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Money List" sheetId="1" state="visible" r:id="rId2"/>
    <sheet name="GTF Tour Points" sheetId="2" state="visible" r:id="rId3"/>
    <sheet name="Player Credits " sheetId="3" state="visible" r:id="rId4"/>
  </sheets>
  <definedNames>
    <definedName function="false" hidden="false" localSheetId="0" name="Excel_BuiltIn__FilterDatabase" vbProcedure="false">'GTF Tour Points'!$AH$2:$AJ$4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64">
  <si>
    <t xml:space="preserve">RANK</t>
  </si>
  <si>
    <t xml:space="preserve">ID</t>
  </si>
  <si>
    <t xml:space="preserve">NAM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Total</t>
  </si>
  <si>
    <t xml:space="preserve">DF3D841A</t>
  </si>
  <si>
    <t xml:space="preserve">Butch Cooper</t>
  </si>
  <si>
    <t xml:space="preserve">EE87D17D</t>
  </si>
  <si>
    <t xml:space="preserve">Erik Nelson</t>
  </si>
  <si>
    <t xml:space="preserve">0A3229F8</t>
  </si>
  <si>
    <t xml:space="preserve">Steve Mantooth</t>
  </si>
  <si>
    <t xml:space="preserve">BC1CF5B9</t>
  </si>
  <si>
    <t xml:space="preserve">Jeffrey Shoemaker</t>
  </si>
  <si>
    <t xml:space="preserve">16D800D8</t>
  </si>
  <si>
    <t xml:space="preserve">Jon Guirl</t>
  </si>
  <si>
    <t xml:space="preserve">9770C085</t>
  </si>
  <si>
    <t xml:space="preserve">Patrick Landy</t>
  </si>
  <si>
    <t xml:space="preserve">AC3AE5DB</t>
  </si>
  <si>
    <t xml:space="preserve">Gary Sheldon</t>
  </si>
  <si>
    <t xml:space="preserve">8A63A231</t>
  </si>
  <si>
    <t xml:space="preserve">Wes Jones</t>
  </si>
  <si>
    <t xml:space="preserve">8642A291</t>
  </si>
  <si>
    <t xml:space="preserve">Chris Snyder</t>
  </si>
  <si>
    <t xml:space="preserve">3CCBFE95</t>
  </si>
  <si>
    <t xml:space="preserve">Walt Spady</t>
  </si>
  <si>
    <t xml:space="preserve">44B0DF47</t>
  </si>
  <si>
    <t xml:space="preserve">Rick Williams</t>
  </si>
  <si>
    <t xml:space="preserve">051DE250</t>
  </si>
  <si>
    <t xml:space="preserve">Andrew Zavilla</t>
  </si>
  <si>
    <t xml:space="preserve">F81DB97B</t>
  </si>
  <si>
    <t xml:space="preserve">Brian Ashby</t>
  </si>
  <si>
    <t xml:space="preserve">2B2939D7</t>
  </si>
  <si>
    <t xml:space="preserve">Randall Landers</t>
  </si>
  <si>
    <t xml:space="preserve">F9FB86C5</t>
  </si>
  <si>
    <t xml:space="preserve">Gary Tuffin</t>
  </si>
  <si>
    <t xml:space="preserve">B1DA45D2</t>
  </si>
  <si>
    <t xml:space="preserve">Brian Spisak</t>
  </si>
  <si>
    <t xml:space="preserve">F8A6424B</t>
  </si>
  <si>
    <t xml:space="preserve">Prasith Champa</t>
  </si>
  <si>
    <t xml:space="preserve">CA42CE62</t>
  </si>
  <si>
    <t xml:space="preserve">Jef Medic</t>
  </si>
  <si>
    <t xml:space="preserve">ED1E9363</t>
  </si>
  <si>
    <t xml:space="preserve">Todd Clarke</t>
  </si>
  <si>
    <t xml:space="preserve">24EECBAB</t>
  </si>
  <si>
    <t xml:space="preserve">Michael Trestka</t>
  </si>
  <si>
    <t xml:space="preserve">A5DB9078</t>
  </si>
  <si>
    <t xml:space="preserve">Dave Everest</t>
  </si>
  <si>
    <t xml:space="preserve">8FCC9BB0</t>
  </si>
  <si>
    <t xml:space="preserve">Steve Erickson</t>
  </si>
  <si>
    <t xml:space="preserve">A8346BF2</t>
  </si>
  <si>
    <t xml:space="preserve">Dennis Brown</t>
  </si>
  <si>
    <t xml:space="preserve">07FA3B7B</t>
  </si>
  <si>
    <t xml:space="preserve">John Hutchinson</t>
  </si>
  <si>
    <t xml:space="preserve">1CA0AFF4</t>
  </si>
  <si>
    <t xml:space="preserve">Jeremy Olson</t>
  </si>
  <si>
    <t xml:space="preserve">114CC1D1</t>
  </si>
  <si>
    <t xml:space="preserve">Jason Jones</t>
  </si>
  <si>
    <t xml:space="preserve">382260CE</t>
  </si>
  <si>
    <t xml:space="preserve">Brett Shaw</t>
  </si>
  <si>
    <t xml:space="preserve">Todd Jay</t>
  </si>
  <si>
    <t xml:space="preserve">C2B87B85</t>
  </si>
  <si>
    <t xml:space="preserve">Mike Meerdo</t>
  </si>
  <si>
    <t xml:space="preserve">8A0DA353</t>
  </si>
  <si>
    <t xml:space="preserve">Kyle Andrews</t>
  </si>
  <si>
    <t xml:space="preserve">AF7FBAFE</t>
  </si>
  <si>
    <t xml:space="preserve">Cory Hydar</t>
  </si>
  <si>
    <t xml:space="preserve">F02811A4</t>
  </si>
  <si>
    <t xml:space="preserve">Bob Ludwig</t>
  </si>
  <si>
    <t xml:space="preserve">A848CAE2</t>
  </si>
  <si>
    <t xml:space="preserve">Jason Fowler</t>
  </si>
  <si>
    <t xml:space="preserve">56F9A568</t>
  </si>
  <si>
    <t xml:space="preserve">Mike Donahue</t>
  </si>
  <si>
    <t xml:space="preserve">422420D4</t>
  </si>
  <si>
    <t xml:space="preserve">Elizabeth Gaasbeck</t>
  </si>
  <si>
    <t xml:space="preserve">4BEC02A1</t>
  </si>
  <si>
    <t xml:space="preserve">Mark Bogaard</t>
  </si>
  <si>
    <t xml:space="preserve">526D2474</t>
  </si>
  <si>
    <t xml:space="preserve">Christopher Lee</t>
  </si>
  <si>
    <t xml:space="preserve">B1A98BC4</t>
  </si>
  <si>
    <t xml:space="preserve">Stephen Dutton</t>
  </si>
  <si>
    <t xml:space="preserve">24C566A5</t>
  </si>
  <si>
    <t xml:space="preserve">Joe Connors</t>
  </si>
  <si>
    <t xml:space="preserve">21159D56</t>
  </si>
  <si>
    <t xml:space="preserve">Nick Bond</t>
  </si>
  <si>
    <t xml:space="preserve">D922EB46</t>
  </si>
  <si>
    <t xml:space="preserve">Jason Dranschak</t>
  </si>
  <si>
    <t xml:space="preserve">89564BAA</t>
  </si>
  <si>
    <t xml:space="preserve">Robby Jones</t>
  </si>
  <si>
    <t xml:space="preserve">E277F51C</t>
  </si>
  <si>
    <t xml:space="preserve">Michael Young</t>
  </si>
  <si>
    <t xml:space="preserve">431D2232</t>
  </si>
  <si>
    <t xml:space="preserve">John Sangimino</t>
  </si>
  <si>
    <t xml:space="preserve">7547EBCB</t>
  </si>
  <si>
    <t xml:space="preserve">Joshua Heitsch</t>
  </si>
  <si>
    <t xml:space="preserve">7015DF51</t>
  </si>
  <si>
    <t xml:space="preserve">Joe McCullough</t>
  </si>
  <si>
    <t xml:space="preserve">9F6EDDB5</t>
  </si>
  <si>
    <t xml:space="preserve">Michael Czarnik</t>
  </si>
  <si>
    <t xml:space="preserve">517E7FB4</t>
  </si>
  <si>
    <t xml:space="preserve">Dennis Drexel</t>
  </si>
  <si>
    <t xml:space="preserve">F84DF3FE</t>
  </si>
  <si>
    <t xml:space="preserve">Josh Gauerke</t>
  </si>
  <si>
    <t xml:space="preserve">Week 7 </t>
  </si>
  <si>
    <t xml:space="preserve">Week 8 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Top 10 Weeks</t>
  </si>
  <si>
    <t xml:space="preserve">Points Behind</t>
  </si>
  <si>
    <t xml:space="preserve">Top 1 Weeks</t>
  </si>
  <si>
    <t xml:space="preserve">Weekly Pot</t>
  </si>
  <si>
    <t xml:space="preserve">TOTAL</t>
  </si>
  <si>
    <t xml:space="preserve">55A1F56E</t>
  </si>
  <si>
    <t xml:space="preserve">Vincent King</t>
  </si>
  <si>
    <t xml:space="preserve">1CBD191A</t>
  </si>
  <si>
    <t xml:space="preserve">Frank Paganie</t>
  </si>
  <si>
    <t xml:space="preserve">C48CFBB2</t>
  </si>
  <si>
    <t xml:space="preserve">John Bulger</t>
  </si>
  <si>
    <t xml:space="preserve">D3C1C4A8</t>
  </si>
  <si>
    <t xml:space="preserve">James Hofman</t>
  </si>
  <si>
    <t xml:space="preserve">DE3A0091</t>
  </si>
  <si>
    <t xml:space="preserve">James Patterson</t>
  </si>
  <si>
    <t xml:space="preserve">48DFD42F</t>
  </si>
  <si>
    <t xml:space="preserve">Jason Vidaurri</t>
  </si>
  <si>
    <t xml:space="preserve">323136B8</t>
  </si>
  <si>
    <t xml:space="preserve">Steve Johnson</t>
  </si>
  <si>
    <t xml:space="preserve">4AC0AF9D</t>
  </si>
  <si>
    <t xml:space="preserve">Matt Huber</t>
  </si>
  <si>
    <t xml:space="preserve">9/22-9/28</t>
  </si>
  <si>
    <t xml:space="preserve">9/29-10/5</t>
  </si>
  <si>
    <t xml:space="preserve">10/6-10/12</t>
  </si>
  <si>
    <t xml:space="preserve">10/13-10/19</t>
  </si>
  <si>
    <t xml:space="preserve">10/20-10/26</t>
  </si>
  <si>
    <t xml:space="preserve">10/27-11/2</t>
  </si>
  <si>
    <t xml:space="preserve">11/3-11/9</t>
  </si>
  <si>
    <t xml:space="preserve">11/10-11/16</t>
  </si>
  <si>
    <t xml:space="preserve">11/17 - 11/23</t>
  </si>
  <si>
    <t xml:space="preserve">11/24 - 11/30</t>
  </si>
  <si>
    <t xml:space="preserve">12/1 - 12/7</t>
  </si>
  <si>
    <t xml:space="preserve">12/8 - 12/14</t>
  </si>
  <si>
    <t xml:space="preserve">12/15 - 12/21</t>
  </si>
  <si>
    <t xml:space="preserve">12/22 - 12/28</t>
  </si>
  <si>
    <t xml:space="preserve">12/29 - 1/4</t>
  </si>
  <si>
    <t xml:space="preserve">Closing Balance</t>
  </si>
  <si>
    <t xml:space="preserve">Persona ID</t>
  </si>
  <si>
    <t xml:space="preserve">Name</t>
  </si>
  <si>
    <t xml:space="preserve">Email</t>
  </si>
  <si>
    <t xml:space="preserve">Bought</t>
  </si>
  <si>
    <t xml:space="preserve">Spent</t>
  </si>
  <si>
    <t xml:space="preserve">Won</t>
  </si>
  <si>
    <t xml:space="preserve">time41beer@yahoo.com</t>
  </si>
  <si>
    <t xml:space="preserve">bob.ludwig@cox.net</t>
  </si>
  <si>
    <t xml:space="preserve">834CF12B</t>
  </si>
  <si>
    <t xml:space="preserve">Brandon Couzens</t>
  </si>
  <si>
    <t xml:space="preserve">brandon.couzens@gmail.com</t>
  </si>
  <si>
    <t xml:space="preserve">herdon32@yahoo.com</t>
  </si>
  <si>
    <t xml:space="preserve">brian.d.ashby@gmail.com</t>
  </si>
  <si>
    <t xml:space="preserve">spisak@stats.com</t>
  </si>
  <si>
    <t xml:space="preserve">butchcooper@gmail.com</t>
  </si>
  <si>
    <t xml:space="preserve">chris.snyder@marriott.com</t>
  </si>
  <si>
    <t xml:space="preserve">christopher.lee@alcatel-lucent.com</t>
  </si>
  <si>
    <t xml:space="preserve">cory.hydar@jqh.com</t>
  </si>
  <si>
    <t xml:space="preserve">dseverest@gmail.com</t>
  </si>
  <si>
    <t xml:space="preserve">2B65574D</t>
  </si>
  <si>
    <t xml:space="preserve">David Cummins</t>
  </si>
  <si>
    <t xml:space="preserve">david@mooreins.biz</t>
  </si>
  <si>
    <t xml:space="preserve">8A62AA36</t>
  </si>
  <si>
    <t xml:space="preserve">David Rutkowski</t>
  </si>
  <si>
    <t xml:space="preserve">rdavidrut@aol.com</t>
  </si>
  <si>
    <t xml:space="preserve">d7djb2@msn.com</t>
  </si>
  <si>
    <t xml:space="preserve">dennisdrexel@hotmail.com</t>
  </si>
  <si>
    <t xml:space="preserve">bgaasbeck@comcast.net</t>
  </si>
  <si>
    <t xml:space="preserve">nelsn78@yahoo.com</t>
  </si>
  <si>
    <t xml:space="preserve">frankpag22@gmail.com</t>
  </si>
  <si>
    <t xml:space="preserve">garytuffin@aol.com</t>
  </si>
  <si>
    <t xml:space="preserve">sheldogy@mail.uc.edu</t>
  </si>
  <si>
    <t xml:space="preserve">james_hofman@yahoo.com</t>
  </si>
  <si>
    <t xml:space="preserve">james.patterson@arcww.com</t>
  </si>
  <si>
    <t xml:space="preserve">miamihawk99@yahoo.com</t>
  </si>
  <si>
    <t xml:space="preserve">copocamaro@mac.com</t>
  </si>
  <si>
    <t xml:space="preserve">jajonez77@yahoo.com</t>
  </si>
  <si>
    <t xml:space="preserve">jasonvidaurri@yahoo.com</t>
  </si>
  <si>
    <t xml:space="preserve">1B7ACA57</t>
  </si>
  <si>
    <t xml:space="preserve">Jay Cummins</t>
  </si>
  <si>
    <t xml:space="preserve">jay2972@bellsouth.net</t>
  </si>
  <si>
    <t xml:space="preserve">seabopfish@verizon.net</t>
  </si>
  <si>
    <t xml:space="preserve">shoemaja@gmail.com</t>
  </si>
  <si>
    <t xml:space="preserve">jtolson210@yahoo.com</t>
  </si>
  <si>
    <t xml:space="preserve">Thorndove@gmail.com</t>
  </si>
  <si>
    <t xml:space="preserve">bubzillajoe@yahoo.com</t>
  </si>
  <si>
    <t xml:space="preserve">jbatspa@aol.com</t>
  </si>
  <si>
    <t xml:space="preserve">jlhutchi@yahoo.com</t>
  </si>
  <si>
    <t xml:space="preserve">sangjunior@gmail.com</t>
  </si>
  <si>
    <t xml:space="preserve">jonguirl@gmail.com</t>
  </si>
  <si>
    <t xml:space="preserve">josh@meta13.com</t>
  </si>
  <si>
    <t xml:space="preserve">joshua.heitsch@gmail.com</t>
  </si>
  <si>
    <t xml:space="preserve">CC3C0A4D</t>
  </si>
  <si>
    <t xml:space="preserve">Keith Kosmicki</t>
  </si>
  <si>
    <t xml:space="preserve">kosmicki.k.e@consultant.com</t>
  </si>
  <si>
    <t xml:space="preserve">rudichen_18@hotmail.com</t>
  </si>
  <si>
    <t xml:space="preserve">0B547F49</t>
  </si>
  <si>
    <t xml:space="preserve">Leroy Flores</t>
  </si>
  <si>
    <t xml:space="preserve">bubbajonesjr@gmail.com</t>
  </si>
  <si>
    <t xml:space="preserve">C5B1AB6E</t>
  </si>
  <si>
    <t xml:space="preserve">Lisa Cummins</t>
  </si>
  <si>
    <t xml:space="preserve">5179BB86</t>
  </si>
  <si>
    <t xml:space="preserve">Marty Fetch</t>
  </si>
  <si>
    <t xml:space="preserve">mdfetch2@cox.net</t>
  </si>
  <si>
    <t xml:space="preserve">crazyray555@yahoo.com</t>
  </si>
  <si>
    <t xml:space="preserve">mczar15@gmail.com</t>
  </si>
  <si>
    <t xml:space="preserve">mtrestka@yahoo.com</t>
  </si>
  <si>
    <t xml:space="preserve">flatsmike@sbcglobal.net</t>
  </si>
  <si>
    <t xml:space="preserve">sdmikey@prodigy.net</t>
  </si>
  <si>
    <t xml:space="preserve">mcm265@yahoo.com</t>
  </si>
  <si>
    <t xml:space="preserve">laxdad@live.com</t>
  </si>
  <si>
    <t xml:space="preserve">C7DFAA98</t>
  </si>
  <si>
    <t xml:space="preserve">Neil Glaser</t>
  </si>
  <si>
    <t xml:space="preserve">vawinee@aol.com</t>
  </si>
  <si>
    <t xml:space="preserve">plandy@aol.com</t>
  </si>
  <si>
    <t xml:space="preserve">praschampa@aol.com</t>
  </si>
  <si>
    <t xml:space="preserve">hazard58@yahoo.com</t>
  </si>
  <si>
    <t xml:space="preserve">rwilliams254@cox.net</t>
  </si>
  <si>
    <t xml:space="preserve">jonesn4uboy@yahoo.com</t>
  </si>
  <si>
    <t xml:space="preserve">F7C7A863</t>
  </si>
  <si>
    <t xml:space="preserve">Shay Foose</t>
  </si>
  <si>
    <t xml:space="preserve">sfhookem@gmail.com</t>
  </si>
  <si>
    <t xml:space="preserve">E714FE0E</t>
  </si>
  <si>
    <t xml:space="preserve">Stephen Dawson</t>
  </si>
  <si>
    <t xml:space="preserve">sdawson06@att.net</t>
  </si>
  <si>
    <t xml:space="preserve">sdutton86@gmail.com</t>
  </si>
  <si>
    <t xml:space="preserve">sfe@rimactsoftware.com</t>
  </si>
  <si>
    <t xml:space="preserve">sjohnson0095@gmail.com</t>
  </si>
  <si>
    <t xml:space="preserve">steve_mantooth@jabil.com</t>
  </si>
  <si>
    <t xml:space="preserve">839C456B</t>
  </si>
  <si>
    <t xml:space="preserve">Steve Penton</t>
  </si>
  <si>
    <t xml:space="preserve">stevenpenton@gmail.com</t>
  </si>
  <si>
    <t xml:space="preserve">ED477DD6</t>
  </si>
  <si>
    <t xml:space="preserve">Terry Christian</t>
  </si>
  <si>
    <t xml:space="preserve">tc21_00@yahoo.com</t>
  </si>
  <si>
    <t xml:space="preserve">todddclarke@yahoo.com</t>
  </si>
  <si>
    <t xml:space="preserve">highintestity@aol.com</t>
  </si>
  <si>
    <t xml:space="preserve">waltspady@aol.com</t>
  </si>
  <si>
    <t xml:space="preserve">hifromidaho@yahoo.com</t>
  </si>
  <si>
    <t xml:space="preserve">TOTAL GAMES PLAY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General"/>
    <numFmt numFmtId="169" formatCode="0.00"/>
    <numFmt numFmtId="170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u val="single"/>
      <sz val="10"/>
      <color rgb="FF0066CC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66CC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3 2" xfId="49"/>
    <cellStyle name="Comma 4" xfId="50"/>
    <cellStyle name="Comma 5" xfId="51"/>
    <cellStyle name="Comma 5 2" xfId="52"/>
    <cellStyle name="Currency 2" xfId="53"/>
    <cellStyle name="Currency 3" xfId="54"/>
    <cellStyle name="Currency 3 2" xfId="55"/>
    <cellStyle name="Currency 4" xfId="56"/>
    <cellStyle name="Currency 5" xfId="57"/>
    <cellStyle name="Explanatory Text" xfId="58"/>
    <cellStyle name="Good 1" xfId="59"/>
    <cellStyle name="Heading 1 1" xfId="60"/>
    <cellStyle name="Heading 2 1" xfId="61"/>
    <cellStyle name="Heading 3" xfId="62"/>
    <cellStyle name="Heading 4" xfId="63"/>
    <cellStyle name="Input" xfId="64"/>
    <cellStyle name="Linked Cell" xfId="65"/>
    <cellStyle name="Neutral 1" xfId="66"/>
    <cellStyle name="Normal 2" xfId="67"/>
    <cellStyle name="Normal 2 2" xfId="68"/>
    <cellStyle name="Normal 3" xfId="69"/>
    <cellStyle name="Normal 4" xfId="70"/>
    <cellStyle name="Note 1" xfId="71"/>
    <cellStyle name="Output" xfId="72"/>
    <cellStyle name="Title" xfId="73"/>
    <cellStyle name="Total" xfId="74"/>
    <cellStyle name="Warning Text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14"/>
    <col collapsed="false" customWidth="true" hidden="false" outlineLevel="0" max="3" min="3" style="0" width="10.85"/>
    <col collapsed="false" customWidth="true" hidden="false" outlineLevel="0" max="4" min="4" style="0" width="20.7"/>
    <col collapsed="false" customWidth="true" hidden="false" outlineLevel="0" max="19" min="5" style="1" width="9.14"/>
    <col collapsed="false" customWidth="true" hidden="false" outlineLevel="0" max="20" min="20" style="2" width="15.28"/>
  </cols>
  <sheetData>
    <row r="1" customFormat="false" ht="15" hidden="false" customHeight="false" outlineLevel="0" collapsed="false">
      <c r="D1" s="3"/>
    </row>
    <row r="2" customFormat="false" ht="15" hidden="false" customHeight="false" outlineLevel="0" collapsed="false">
      <c r="B2" s="4" t="s">
        <v>0</v>
      </c>
      <c r="C2" s="4" t="s">
        <v>1</v>
      </c>
      <c r="D2" s="4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/>
      <c r="T2" s="2" t="s">
        <v>17</v>
      </c>
      <c r="U2" s="6"/>
      <c r="V2" s="7"/>
      <c r="W2" s="7"/>
    </row>
    <row r="3" customFormat="false" ht="15" hidden="false" customHeight="false" outlineLevel="0" collapsed="false">
      <c r="B3" s="0" t="n">
        <v>1</v>
      </c>
      <c r="C3" s="0" t="s">
        <v>18</v>
      </c>
      <c r="D3" s="8" t="s">
        <v>19</v>
      </c>
      <c r="E3" s="1" t="n">
        <v>8</v>
      </c>
      <c r="F3" s="1" t="n">
        <v>9.75</v>
      </c>
      <c r="G3" s="1" t="n">
        <v>25.5</v>
      </c>
      <c r="H3" s="1" t="n">
        <v>0</v>
      </c>
      <c r="I3" s="1" t="n">
        <v>13.5</v>
      </c>
      <c r="J3" s="1" t="n">
        <v>14</v>
      </c>
      <c r="K3" s="1" t="n">
        <v>0</v>
      </c>
      <c r="L3" s="1" t="n">
        <v>1.4</v>
      </c>
      <c r="M3" s="1" t="n">
        <v>5.5</v>
      </c>
      <c r="N3" s="1" t="n">
        <v>1.3</v>
      </c>
      <c r="O3" s="1" t="n">
        <v>0</v>
      </c>
      <c r="P3" s="1" t="n">
        <v>0</v>
      </c>
      <c r="Q3" s="1" t="n">
        <v>8.25</v>
      </c>
      <c r="R3" s="1" t="n">
        <v>29.2</v>
      </c>
      <c r="T3" s="1" t="n">
        <f aca="false">SUM(E3:S3)</f>
        <v>116.4</v>
      </c>
      <c r="U3" s="6"/>
      <c r="V3" s="7"/>
      <c r="W3" s="7"/>
      <c r="X3" s="8"/>
      <c r="Y3" s="9"/>
    </row>
    <row r="4" customFormat="false" ht="15" hidden="false" customHeight="false" outlineLevel="0" collapsed="false">
      <c r="B4" s="0" t="n">
        <v>2</v>
      </c>
      <c r="C4" s="0" t="s">
        <v>20</v>
      </c>
      <c r="D4" s="8" t="s">
        <v>21</v>
      </c>
      <c r="E4" s="1" t="n">
        <v>20.1</v>
      </c>
      <c r="F4" s="1" t="n">
        <v>4.9</v>
      </c>
      <c r="G4" s="1" t="n">
        <v>7.8</v>
      </c>
      <c r="H4" s="1" t="n">
        <v>1.6</v>
      </c>
      <c r="I4" s="1" t="n">
        <v>1.3</v>
      </c>
      <c r="J4" s="1" t="n">
        <v>7.3</v>
      </c>
      <c r="K4" s="1" t="n">
        <v>3.5</v>
      </c>
      <c r="L4" s="1" t="n">
        <v>0</v>
      </c>
      <c r="N4" s="1" t="n">
        <v>9.2</v>
      </c>
      <c r="O4" s="1" t="n">
        <v>11</v>
      </c>
      <c r="P4" s="1" t="n">
        <v>14</v>
      </c>
      <c r="Q4" s="1" t="n">
        <v>7</v>
      </c>
      <c r="R4" s="1" t="n">
        <v>1.5</v>
      </c>
      <c r="T4" s="1" t="n">
        <f aca="false">SUM(E4:S4)</f>
        <v>89.2</v>
      </c>
      <c r="U4" s="6"/>
      <c r="V4" s="7"/>
      <c r="W4" s="7"/>
      <c r="X4" s="8"/>
      <c r="Y4" s="9"/>
    </row>
    <row r="5" customFormat="false" ht="15" hidden="false" customHeight="false" outlineLevel="0" collapsed="false">
      <c r="B5" s="0" t="n">
        <v>3</v>
      </c>
      <c r="C5" s="0" t="s">
        <v>22</v>
      </c>
      <c r="D5" s="8" t="s">
        <v>23</v>
      </c>
      <c r="E5" s="1" t="n">
        <v>6.85</v>
      </c>
      <c r="F5" s="1" t="n">
        <v>14</v>
      </c>
      <c r="G5" s="1" t="n">
        <v>1.3</v>
      </c>
      <c r="H5" s="1" t="n">
        <v>0</v>
      </c>
      <c r="I5" s="1" t="n">
        <v>15</v>
      </c>
      <c r="J5" s="1" t="n">
        <v>1.4</v>
      </c>
      <c r="K5" s="1" t="n">
        <v>3.5</v>
      </c>
      <c r="L5" s="1" t="n">
        <v>4.8</v>
      </c>
      <c r="M5" s="1" t="n">
        <v>0</v>
      </c>
      <c r="N5" s="1" t="n">
        <v>13</v>
      </c>
      <c r="O5" s="1" t="n">
        <v>18.75</v>
      </c>
      <c r="P5" s="1" t="n">
        <v>0</v>
      </c>
      <c r="Q5" s="1" t="n">
        <v>0</v>
      </c>
      <c r="R5" s="1" t="n">
        <v>8.5</v>
      </c>
      <c r="T5" s="1" t="n">
        <f aca="false">SUM(E5:S5)</f>
        <v>87.1</v>
      </c>
      <c r="U5" s="6"/>
      <c r="V5" s="7"/>
      <c r="W5" s="7"/>
      <c r="X5" s="8"/>
      <c r="Y5" s="9"/>
    </row>
    <row r="6" customFormat="false" ht="15" hidden="false" customHeight="false" outlineLevel="0" collapsed="false">
      <c r="B6" s="0" t="n">
        <v>4</v>
      </c>
      <c r="C6" s="0" t="s">
        <v>24</v>
      </c>
      <c r="D6" s="8" t="s">
        <v>25</v>
      </c>
      <c r="E6" s="1" t="n">
        <v>11.5</v>
      </c>
      <c r="F6" s="1" t="n">
        <v>5.5</v>
      </c>
      <c r="G6" s="1" t="n">
        <v>6.9</v>
      </c>
      <c r="H6" s="1" t="n">
        <v>12.5</v>
      </c>
      <c r="I6" s="1" t="n">
        <v>2.5</v>
      </c>
      <c r="J6" s="1" t="n">
        <v>4.5</v>
      </c>
      <c r="K6" s="1" t="n">
        <v>6.9</v>
      </c>
      <c r="L6" s="1" t="n">
        <v>12.35</v>
      </c>
      <c r="M6" s="1" t="n">
        <v>8.5</v>
      </c>
      <c r="N6" s="1" t="n">
        <v>0</v>
      </c>
      <c r="O6" s="1" t="n">
        <v>1.5</v>
      </c>
      <c r="P6" s="1" t="n">
        <v>5.6</v>
      </c>
      <c r="Q6" s="1" t="n">
        <v>4</v>
      </c>
      <c r="R6" s="1" t="n">
        <v>0</v>
      </c>
      <c r="T6" s="1" t="n">
        <f aca="false">SUM(E6:S6)</f>
        <v>82.25</v>
      </c>
      <c r="U6" s="6"/>
      <c r="V6" s="7"/>
      <c r="W6" s="7"/>
      <c r="X6" s="8"/>
      <c r="Y6" s="9"/>
    </row>
    <row r="7" customFormat="false" ht="15" hidden="false" customHeight="false" outlineLevel="0" collapsed="false">
      <c r="B7" s="0" t="n">
        <v>5</v>
      </c>
      <c r="C7" s="0" t="s">
        <v>26</v>
      </c>
      <c r="D7" s="8" t="s">
        <v>27</v>
      </c>
      <c r="E7" s="1" t="n">
        <v>4.45</v>
      </c>
      <c r="F7" s="1" t="n">
        <v>8.9</v>
      </c>
      <c r="G7" s="1" t="n">
        <v>8</v>
      </c>
      <c r="H7" s="1" t="n">
        <v>12.2</v>
      </c>
      <c r="I7" s="1" t="n">
        <v>11</v>
      </c>
      <c r="J7" s="1" t="n">
        <v>5.9</v>
      </c>
      <c r="K7" s="1" t="n">
        <v>6</v>
      </c>
      <c r="L7" s="1" t="n">
        <v>0</v>
      </c>
      <c r="M7" s="1" t="n">
        <v>2.95</v>
      </c>
      <c r="N7" s="1" t="n">
        <v>0.9</v>
      </c>
      <c r="O7" s="1" t="n">
        <v>10.5</v>
      </c>
      <c r="P7" s="1" t="n">
        <v>1.3</v>
      </c>
      <c r="Q7" s="1" t="n">
        <v>5</v>
      </c>
      <c r="R7" s="1" t="n">
        <v>1.25</v>
      </c>
      <c r="T7" s="1" t="n">
        <f aca="false">SUM(E7:S7)</f>
        <v>78.35</v>
      </c>
      <c r="U7" s="6"/>
      <c r="V7" s="7"/>
      <c r="W7" s="7"/>
      <c r="X7" s="8"/>
      <c r="Y7" s="9"/>
    </row>
    <row r="8" customFormat="false" ht="15" hidden="false" customHeight="false" outlineLevel="0" collapsed="false">
      <c r="B8" s="0" t="n">
        <v>6</v>
      </c>
      <c r="C8" s="0" t="s">
        <v>28</v>
      </c>
      <c r="D8" s="8" t="s">
        <v>29</v>
      </c>
      <c r="E8" s="1" t="n">
        <v>0</v>
      </c>
      <c r="F8" s="1" t="n">
        <v>12.7</v>
      </c>
      <c r="G8" s="1" t="n">
        <v>19.25</v>
      </c>
      <c r="H8" s="1" t="n">
        <v>0</v>
      </c>
      <c r="I8" s="1" t="n">
        <v>7</v>
      </c>
      <c r="J8" s="1" t="n">
        <v>1.2</v>
      </c>
      <c r="K8" s="1" t="n">
        <v>1.2</v>
      </c>
      <c r="L8" s="1" t="n">
        <v>0</v>
      </c>
      <c r="M8" s="1" t="n">
        <v>3.8</v>
      </c>
      <c r="N8" s="1" t="n">
        <v>20.75</v>
      </c>
      <c r="O8" s="1" t="n">
        <v>1.7</v>
      </c>
      <c r="P8" s="1" t="n">
        <v>0</v>
      </c>
      <c r="Q8" s="1" t="n">
        <v>3.5</v>
      </c>
      <c r="R8" s="1" t="n">
        <v>3.75</v>
      </c>
      <c r="T8" s="1" t="n">
        <f aca="false">SUM(E8:S8)</f>
        <v>74.85</v>
      </c>
      <c r="U8" s="6"/>
      <c r="V8" s="7"/>
      <c r="W8" s="7"/>
      <c r="X8" s="8"/>
      <c r="Y8" s="9"/>
    </row>
    <row r="9" customFormat="false" ht="15" hidden="false" customHeight="false" outlineLevel="0" collapsed="false">
      <c r="B9" s="0" t="n">
        <v>7</v>
      </c>
      <c r="C9" s="0" t="s">
        <v>30</v>
      </c>
      <c r="D9" s="8" t="s">
        <v>31</v>
      </c>
      <c r="H9" s="1" t="n">
        <v>8</v>
      </c>
      <c r="I9" s="1" t="n">
        <v>3.5</v>
      </c>
      <c r="J9" s="1" t="n">
        <v>10</v>
      </c>
      <c r="K9" s="1" t="n">
        <v>3.5</v>
      </c>
      <c r="L9" s="1" t="n">
        <v>10.25</v>
      </c>
      <c r="M9" s="1" t="n">
        <v>7.6</v>
      </c>
      <c r="N9" s="1" t="n">
        <v>7</v>
      </c>
      <c r="O9" s="1" t="n">
        <v>8.8</v>
      </c>
      <c r="P9" s="1" t="n">
        <v>7</v>
      </c>
      <c r="Q9" s="1" t="n">
        <v>1.4</v>
      </c>
      <c r="R9" s="1" t="n">
        <v>3.5</v>
      </c>
      <c r="T9" s="1" t="n">
        <f aca="false">SUM(E9:S9)</f>
        <v>70.55</v>
      </c>
      <c r="U9" s="6"/>
      <c r="V9" s="7"/>
      <c r="W9" s="7"/>
      <c r="X9" s="8"/>
      <c r="Y9" s="9"/>
    </row>
    <row r="10" customFormat="false" ht="15" hidden="false" customHeight="false" outlineLevel="0" collapsed="false">
      <c r="B10" s="0" t="n">
        <v>8</v>
      </c>
      <c r="C10" s="0" t="s">
        <v>32</v>
      </c>
      <c r="D10" s="8" t="s">
        <v>33</v>
      </c>
      <c r="E10" s="1" t="n">
        <v>11.3</v>
      </c>
      <c r="F10" s="1" t="n">
        <v>9.15</v>
      </c>
      <c r="G10" s="1" t="n">
        <v>1</v>
      </c>
      <c r="H10" s="1" t="n">
        <v>2.55</v>
      </c>
      <c r="I10" s="1" t="n">
        <v>1.9</v>
      </c>
      <c r="J10" s="1" t="n">
        <v>0.8</v>
      </c>
      <c r="K10" s="1" t="n">
        <v>12</v>
      </c>
      <c r="L10" s="1" t="n">
        <v>5</v>
      </c>
      <c r="M10" s="1" t="n">
        <v>4.1</v>
      </c>
      <c r="N10" s="1" t="n">
        <v>4.25</v>
      </c>
      <c r="O10" s="1" t="n">
        <v>3</v>
      </c>
      <c r="P10" s="1" t="n">
        <v>2</v>
      </c>
      <c r="Q10" s="1" t="n">
        <v>8.25</v>
      </c>
      <c r="R10" s="1" t="n">
        <v>4</v>
      </c>
      <c r="T10" s="1" t="n">
        <f aca="false">SUM(E10:S10)</f>
        <v>69.3</v>
      </c>
      <c r="U10" s="6"/>
      <c r="V10" s="7"/>
      <c r="W10" s="7"/>
      <c r="X10" s="8"/>
      <c r="Y10" s="9"/>
    </row>
    <row r="11" customFormat="false" ht="15" hidden="false" customHeight="false" outlineLevel="0" collapsed="false">
      <c r="B11" s="0" t="n">
        <v>9</v>
      </c>
      <c r="C11" s="0" t="s">
        <v>34</v>
      </c>
      <c r="D11" s="8" t="s">
        <v>35</v>
      </c>
      <c r="E11" s="1" t="n">
        <v>4</v>
      </c>
      <c r="F11" s="1" t="n">
        <v>8.75</v>
      </c>
      <c r="G11" s="1" t="n">
        <v>6.6</v>
      </c>
      <c r="H11" s="1" t="n">
        <v>8.5</v>
      </c>
      <c r="I11" s="1" t="n">
        <v>13.25</v>
      </c>
      <c r="J11" s="1" t="n">
        <v>7</v>
      </c>
      <c r="K11" s="1" t="n">
        <v>6.5</v>
      </c>
      <c r="L11" s="1" t="n">
        <v>0</v>
      </c>
      <c r="M11" s="1" t="n">
        <v>6.1</v>
      </c>
      <c r="N11" s="1" t="n">
        <v>0</v>
      </c>
      <c r="O11" s="1" t="n">
        <v>3.75</v>
      </c>
      <c r="P11" s="1" t="n">
        <v>0</v>
      </c>
      <c r="Q11" s="1" t="n">
        <v>0</v>
      </c>
      <c r="R11" s="1" t="n">
        <v>3.4</v>
      </c>
      <c r="T11" s="1" t="n">
        <f aca="false">SUM(E11:S11)</f>
        <v>67.85</v>
      </c>
      <c r="U11" s="6"/>
      <c r="V11" s="7"/>
      <c r="W11" s="7"/>
      <c r="X11" s="8"/>
      <c r="Y11" s="9"/>
    </row>
    <row r="12" customFormat="false" ht="15" hidden="false" customHeight="false" outlineLevel="0" collapsed="false">
      <c r="B12" s="0" t="n">
        <v>10</v>
      </c>
      <c r="C12" s="0" t="s">
        <v>36</v>
      </c>
      <c r="D12" s="8" t="s">
        <v>37</v>
      </c>
      <c r="E12" s="1" t="n">
        <v>0</v>
      </c>
      <c r="F12" s="1" t="n">
        <v>10</v>
      </c>
      <c r="G12" s="1" t="n">
        <v>4.05</v>
      </c>
      <c r="H12" s="1" t="n">
        <v>4.9</v>
      </c>
      <c r="I12" s="1" t="n">
        <v>1.5</v>
      </c>
      <c r="J12" s="1" t="n">
        <v>6.75</v>
      </c>
      <c r="K12" s="1" t="n">
        <v>5.7</v>
      </c>
      <c r="L12" s="1" t="n">
        <v>2.9</v>
      </c>
      <c r="M12" s="1" t="n">
        <v>12.1</v>
      </c>
      <c r="N12" s="1" t="n">
        <v>10.25</v>
      </c>
      <c r="O12" s="1" t="n">
        <v>3.25</v>
      </c>
      <c r="P12" s="1" t="n">
        <v>1.3</v>
      </c>
      <c r="Q12" s="1" t="n">
        <v>0</v>
      </c>
      <c r="R12" s="1" t="n">
        <v>0</v>
      </c>
      <c r="T12" s="1" t="n">
        <f aca="false">SUM(E12:S12)</f>
        <v>62.7</v>
      </c>
      <c r="U12" s="6"/>
      <c r="V12" s="7"/>
      <c r="W12" s="7"/>
      <c r="X12" s="8"/>
      <c r="Y12" s="9"/>
    </row>
    <row r="13" customFormat="false" ht="15" hidden="false" customHeight="false" outlineLevel="0" collapsed="false">
      <c r="B13" s="0" t="n">
        <v>11</v>
      </c>
      <c r="C13" s="0" t="s">
        <v>38</v>
      </c>
      <c r="D13" s="8" t="s">
        <v>39</v>
      </c>
      <c r="E13" s="1" t="n">
        <v>5.25</v>
      </c>
      <c r="F13" s="1" t="n">
        <v>3.5</v>
      </c>
      <c r="G13" s="1" t="n">
        <v>0</v>
      </c>
      <c r="H13" s="1" t="n">
        <v>22.5</v>
      </c>
      <c r="I13" s="1" t="n">
        <v>6.75</v>
      </c>
      <c r="J13" s="1" t="n">
        <v>4.4</v>
      </c>
      <c r="K13" s="1" t="n">
        <v>9.25</v>
      </c>
      <c r="L13" s="1" t="n">
        <v>6.5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1.7</v>
      </c>
      <c r="R13" s="1" t="n">
        <v>0</v>
      </c>
      <c r="T13" s="1" t="n">
        <f aca="false">SUM(E13:S13)</f>
        <v>59.85</v>
      </c>
      <c r="U13" s="6"/>
      <c r="V13" s="7"/>
      <c r="W13" s="7"/>
      <c r="X13" s="8"/>
      <c r="Y13" s="9"/>
    </row>
    <row r="14" customFormat="false" ht="15" hidden="false" customHeight="false" outlineLevel="0" collapsed="false">
      <c r="B14" s="0" t="n">
        <v>12</v>
      </c>
      <c r="C14" s="0" t="s">
        <v>40</v>
      </c>
      <c r="D14" s="8" t="s">
        <v>41</v>
      </c>
      <c r="E14" s="1" t="n">
        <v>0</v>
      </c>
      <c r="F14" s="1" t="n">
        <v>0</v>
      </c>
      <c r="G14" s="1" t="n">
        <v>6.75</v>
      </c>
      <c r="H14" s="1" t="n">
        <v>0</v>
      </c>
      <c r="I14" s="1" t="n">
        <v>0</v>
      </c>
      <c r="J14" s="1" t="n">
        <v>0</v>
      </c>
      <c r="K14" s="1" t="n">
        <v>12</v>
      </c>
      <c r="L14" s="1" t="n">
        <v>3.5</v>
      </c>
      <c r="M14" s="1" t="n">
        <v>2.75</v>
      </c>
      <c r="N14" s="1" t="n">
        <v>9.45</v>
      </c>
      <c r="O14" s="1" t="n">
        <v>0</v>
      </c>
      <c r="P14" s="1" t="n">
        <v>14.5</v>
      </c>
      <c r="Q14" s="1" t="n">
        <v>8.5</v>
      </c>
      <c r="R14" s="1" t="n">
        <v>0</v>
      </c>
      <c r="T14" s="1" t="n">
        <f aca="false">SUM(E14:S14)</f>
        <v>57.45</v>
      </c>
      <c r="U14" s="6"/>
      <c r="V14" s="7"/>
      <c r="W14" s="7"/>
      <c r="X14" s="8"/>
      <c r="Y14" s="9"/>
    </row>
    <row r="15" customFormat="false" ht="15" hidden="false" customHeight="false" outlineLevel="0" collapsed="false">
      <c r="B15" s="0" t="n">
        <v>13</v>
      </c>
      <c r="C15" s="0" t="s">
        <v>42</v>
      </c>
      <c r="D15" s="8" t="s">
        <v>43</v>
      </c>
      <c r="E15" s="1" t="n">
        <v>3</v>
      </c>
      <c r="F15" s="1" t="n">
        <v>0</v>
      </c>
      <c r="G15" s="1" t="n">
        <v>4.5</v>
      </c>
      <c r="H15" s="1" t="n">
        <v>7.2</v>
      </c>
      <c r="I15" s="1" t="n">
        <v>3.25</v>
      </c>
      <c r="J15" s="1" t="n">
        <v>1.7</v>
      </c>
      <c r="K15" s="1" t="n">
        <v>1</v>
      </c>
      <c r="L15" s="1" t="n">
        <v>7</v>
      </c>
      <c r="M15" s="1" t="n">
        <v>12.5</v>
      </c>
      <c r="N15" s="1" t="n">
        <v>0.9</v>
      </c>
      <c r="O15" s="1" t="n">
        <v>4</v>
      </c>
      <c r="P15" s="1" t="n">
        <v>2.25</v>
      </c>
      <c r="Q15" s="1" t="n">
        <v>5.85</v>
      </c>
      <c r="R15" s="1" t="n">
        <v>0</v>
      </c>
      <c r="T15" s="1" t="n">
        <f aca="false">SUM(E15:S15)</f>
        <v>53.15</v>
      </c>
      <c r="U15" s="6"/>
      <c r="V15" s="7"/>
      <c r="W15" s="7"/>
      <c r="X15" s="8"/>
      <c r="Y15" s="9"/>
    </row>
    <row r="16" customFormat="false" ht="15" hidden="false" customHeight="false" outlineLevel="0" collapsed="false">
      <c r="B16" s="0" t="n">
        <v>14</v>
      </c>
      <c r="C16" s="0" t="s">
        <v>44</v>
      </c>
      <c r="D16" s="8" t="s">
        <v>45</v>
      </c>
      <c r="E16" s="1" t="n">
        <v>0</v>
      </c>
      <c r="F16" s="1" t="n">
        <v>0</v>
      </c>
      <c r="G16" s="1" t="n">
        <v>3.25</v>
      </c>
      <c r="H16" s="1" t="n">
        <v>3</v>
      </c>
      <c r="I16" s="1" t="n">
        <v>1.5</v>
      </c>
      <c r="K16" s="1" t="n">
        <v>7</v>
      </c>
      <c r="L16" s="1" t="n">
        <v>15.4</v>
      </c>
      <c r="M16" s="1" t="n">
        <v>0</v>
      </c>
      <c r="N16" s="1" t="n">
        <v>6.75</v>
      </c>
      <c r="O16" s="1" t="n">
        <v>7</v>
      </c>
      <c r="P16" s="1" t="n">
        <v>0</v>
      </c>
      <c r="Q16" s="1" t="n">
        <v>8.5</v>
      </c>
      <c r="R16" s="1" t="n">
        <v>0</v>
      </c>
      <c r="T16" s="1" t="n">
        <f aca="false">SUM(E16:S16)</f>
        <v>52.4</v>
      </c>
      <c r="U16" s="6"/>
      <c r="V16" s="7"/>
      <c r="W16" s="7"/>
      <c r="X16" s="8"/>
      <c r="Y16" s="9"/>
    </row>
    <row r="17" customFormat="false" ht="15" hidden="false" customHeight="false" outlineLevel="0" collapsed="false">
      <c r="B17" s="0" t="n">
        <v>15</v>
      </c>
      <c r="C17" s="0" t="s">
        <v>46</v>
      </c>
      <c r="D17" s="8" t="s">
        <v>47</v>
      </c>
      <c r="E17" s="1" t="n">
        <v>2.5</v>
      </c>
      <c r="F17" s="1" t="n">
        <v>5.9</v>
      </c>
      <c r="G17" s="1" t="n">
        <v>0</v>
      </c>
      <c r="H17" s="1" t="n">
        <v>5.45</v>
      </c>
      <c r="I17" s="1" t="n">
        <v>15.75</v>
      </c>
      <c r="J17" s="1" t="n">
        <v>0</v>
      </c>
      <c r="K17" s="1" t="n">
        <v>1.7</v>
      </c>
      <c r="L17" s="1" t="n">
        <v>0.8</v>
      </c>
      <c r="M17" s="1" t="n">
        <v>0</v>
      </c>
      <c r="N17" s="1" t="n">
        <v>9.7</v>
      </c>
      <c r="O17" s="1" t="n">
        <v>0</v>
      </c>
      <c r="P17" s="1" t="n">
        <v>5.8</v>
      </c>
      <c r="Q17" s="1" t="n">
        <v>0</v>
      </c>
      <c r="R17" s="1" t="n">
        <v>3.3</v>
      </c>
      <c r="T17" s="1" t="n">
        <f aca="false">SUM(E17:S17)</f>
        <v>50.9</v>
      </c>
      <c r="U17" s="6"/>
      <c r="V17" s="7"/>
      <c r="W17" s="7"/>
      <c r="X17" s="8"/>
      <c r="Y17" s="9"/>
    </row>
    <row r="18" customFormat="false" ht="15" hidden="false" customHeight="false" outlineLevel="0" collapsed="false">
      <c r="B18" s="0" t="n">
        <v>16</v>
      </c>
      <c r="C18" s="0" t="s">
        <v>48</v>
      </c>
      <c r="D18" s="8" t="s">
        <v>49</v>
      </c>
      <c r="E18" s="1" t="n">
        <v>7.3</v>
      </c>
      <c r="F18" s="1" t="n">
        <v>1.4</v>
      </c>
      <c r="G18" s="1" t="n">
        <v>0</v>
      </c>
      <c r="H18" s="1" t="n">
        <v>0</v>
      </c>
      <c r="I18" s="1" t="n">
        <v>0</v>
      </c>
      <c r="J18" s="1" t="n">
        <v>1.4</v>
      </c>
      <c r="K18" s="1" t="n">
        <v>4.15</v>
      </c>
      <c r="L18" s="1" t="n">
        <v>4.5</v>
      </c>
      <c r="M18" s="1" t="n">
        <v>0</v>
      </c>
      <c r="N18" s="1" t="n">
        <v>2.5</v>
      </c>
      <c r="O18" s="1" t="n">
        <v>7</v>
      </c>
      <c r="P18" s="1" t="n">
        <v>8.25</v>
      </c>
      <c r="Q18" s="1" t="n">
        <v>7.75</v>
      </c>
      <c r="R18" s="1" t="n">
        <v>3</v>
      </c>
      <c r="T18" s="1" t="n">
        <f aca="false">SUM(E18:S18)</f>
        <v>47.25</v>
      </c>
      <c r="U18" s="6"/>
      <c r="V18" s="7"/>
      <c r="W18" s="7"/>
      <c r="X18" s="8"/>
      <c r="Y18" s="9"/>
    </row>
    <row r="19" customFormat="false" ht="15" hidden="false" customHeight="false" outlineLevel="0" collapsed="false">
      <c r="B19" s="0" t="n">
        <v>17</v>
      </c>
      <c r="C19" s="0" t="s">
        <v>50</v>
      </c>
      <c r="D19" s="8" t="s">
        <v>51</v>
      </c>
      <c r="F19" s="1" t="n">
        <v>1.1</v>
      </c>
      <c r="G19" s="1" t="n">
        <v>4.5</v>
      </c>
      <c r="H19" s="1" t="n">
        <v>2.75</v>
      </c>
      <c r="I19" s="1" t="n">
        <v>2.75</v>
      </c>
      <c r="J19" s="1" t="n">
        <v>11</v>
      </c>
      <c r="K19" s="1" t="n">
        <v>2.25</v>
      </c>
      <c r="L19" s="1" t="n">
        <v>9.5</v>
      </c>
      <c r="M19" s="1" t="n">
        <v>5</v>
      </c>
      <c r="N19" s="1" t="n">
        <v>0</v>
      </c>
      <c r="O19" s="1" t="n">
        <v>4.65</v>
      </c>
      <c r="P19" s="1" t="n">
        <v>0</v>
      </c>
      <c r="Q19" s="1" t="n">
        <v>0</v>
      </c>
      <c r="R19" s="1" t="n">
        <v>1.2</v>
      </c>
      <c r="T19" s="1" t="n">
        <f aca="false">SUM(E19:S19)</f>
        <v>44.7</v>
      </c>
      <c r="U19" s="6"/>
      <c r="V19" s="7"/>
      <c r="W19" s="7"/>
      <c r="X19" s="8"/>
      <c r="Y19" s="9"/>
    </row>
    <row r="20" customFormat="false" ht="15" hidden="false" customHeight="false" outlineLevel="0" collapsed="false">
      <c r="B20" s="0" t="n">
        <v>18</v>
      </c>
      <c r="C20" s="0" t="s">
        <v>52</v>
      </c>
      <c r="D20" s="8" t="s">
        <v>53</v>
      </c>
      <c r="E20" s="1" t="n">
        <v>0</v>
      </c>
      <c r="F20" s="1" t="n">
        <v>0</v>
      </c>
      <c r="G20" s="1" t="n">
        <v>7.25</v>
      </c>
      <c r="H20" s="1" t="n">
        <v>4.5</v>
      </c>
      <c r="I20" s="1" t="n">
        <v>0</v>
      </c>
      <c r="J20" s="1" t="n">
        <v>2.5</v>
      </c>
      <c r="K20" s="1" t="n">
        <v>6.5</v>
      </c>
      <c r="L20" s="1" t="n">
        <v>7.5</v>
      </c>
      <c r="M20" s="1" t="n">
        <v>2.5</v>
      </c>
      <c r="N20" s="1" t="n">
        <v>2.25</v>
      </c>
      <c r="O20" s="1" t="n">
        <v>6</v>
      </c>
      <c r="P20" s="1" t="n">
        <v>2.5</v>
      </c>
      <c r="Q20" s="1" t="n">
        <v>0</v>
      </c>
      <c r="R20" s="1" t="n">
        <v>0</v>
      </c>
      <c r="T20" s="1" t="n">
        <f aca="false">SUM(E20:S20)</f>
        <v>41.5</v>
      </c>
      <c r="U20" s="6"/>
      <c r="V20" s="7"/>
      <c r="W20" s="7"/>
      <c r="X20" s="8"/>
      <c r="Y20" s="9"/>
    </row>
    <row r="21" customFormat="false" ht="15" hidden="false" customHeight="false" outlineLevel="0" collapsed="false">
      <c r="B21" s="0" t="n">
        <v>19</v>
      </c>
      <c r="C21" s="0" t="s">
        <v>54</v>
      </c>
      <c r="D21" s="8" t="s">
        <v>55</v>
      </c>
      <c r="E21" s="1" t="n">
        <v>2.5</v>
      </c>
      <c r="F21" s="1" t="n">
        <v>0</v>
      </c>
      <c r="G21" s="1" t="n">
        <v>1.2</v>
      </c>
      <c r="H21" s="1" t="n">
        <v>4.1</v>
      </c>
      <c r="I21" s="1" t="n">
        <v>0</v>
      </c>
      <c r="J21" s="1" t="n">
        <v>0</v>
      </c>
      <c r="K21" s="1" t="n">
        <v>8.4</v>
      </c>
      <c r="L21" s="1" t="n">
        <v>5.25</v>
      </c>
      <c r="M21" s="1" t="n">
        <v>4.4</v>
      </c>
      <c r="N21" s="1" t="n">
        <v>0</v>
      </c>
      <c r="O21" s="1" t="n">
        <v>2.9</v>
      </c>
      <c r="P21" s="1" t="n">
        <v>1.6</v>
      </c>
      <c r="Q21" s="1" t="n">
        <v>8</v>
      </c>
      <c r="R21" s="1" t="n">
        <v>0</v>
      </c>
      <c r="T21" s="1" t="n">
        <f aca="false">SUM(E21:S21)</f>
        <v>38.35</v>
      </c>
      <c r="U21" s="6"/>
      <c r="V21" s="7"/>
      <c r="W21" s="7"/>
      <c r="X21" s="8"/>
      <c r="Y21" s="9"/>
    </row>
    <row r="22" customFormat="false" ht="15" hidden="false" customHeight="false" outlineLevel="0" collapsed="false">
      <c r="B22" s="0" t="n">
        <v>20</v>
      </c>
      <c r="C22" s="0" t="s">
        <v>56</v>
      </c>
      <c r="D22" s="8" t="s">
        <v>57</v>
      </c>
      <c r="E22" s="1" t="n">
        <v>0</v>
      </c>
      <c r="F22" s="1" t="n">
        <v>0</v>
      </c>
      <c r="G22" s="1" t="n">
        <v>1</v>
      </c>
      <c r="H22" s="1" t="n">
        <v>0</v>
      </c>
      <c r="I22" s="1" t="n">
        <v>1.1</v>
      </c>
      <c r="J22" s="1" t="n">
        <v>13</v>
      </c>
      <c r="K22" s="1" t="n">
        <v>2.5</v>
      </c>
      <c r="L22" s="1" t="n">
        <v>0</v>
      </c>
      <c r="M22" s="1" t="n">
        <v>0.8</v>
      </c>
      <c r="N22" s="1" t="n">
        <v>6.5</v>
      </c>
      <c r="Q22" s="1" t="n">
        <v>5.7</v>
      </c>
      <c r="R22" s="1" t="n">
        <v>7.4</v>
      </c>
      <c r="T22" s="1" t="n">
        <f aca="false">SUM(E22:S22)</f>
        <v>38</v>
      </c>
      <c r="U22" s="6"/>
      <c r="V22" s="7"/>
      <c r="W22" s="7"/>
      <c r="X22" s="8"/>
      <c r="Y22" s="9"/>
    </row>
    <row r="23" customFormat="false" ht="15" hidden="false" customHeight="false" outlineLevel="0" collapsed="false">
      <c r="B23" s="0" t="n">
        <v>21</v>
      </c>
      <c r="C23" s="0" t="s">
        <v>58</v>
      </c>
      <c r="D23" s="8" t="s">
        <v>59</v>
      </c>
      <c r="E23" s="1" t="n">
        <v>3</v>
      </c>
      <c r="F23" s="1" t="n">
        <v>0</v>
      </c>
      <c r="G23" s="1" t="n">
        <v>1</v>
      </c>
      <c r="H23" s="1" t="n">
        <v>0.8</v>
      </c>
      <c r="I23" s="1" t="n">
        <v>1</v>
      </c>
      <c r="J23" s="1" t="n">
        <v>7</v>
      </c>
      <c r="K23" s="1" t="n">
        <v>0</v>
      </c>
      <c r="L23" s="1" t="n">
        <v>6.25</v>
      </c>
      <c r="M23" s="1" t="n">
        <v>6.05</v>
      </c>
      <c r="N23" s="1" t="n">
        <v>0.8</v>
      </c>
      <c r="O23" s="1" t="n">
        <v>0</v>
      </c>
      <c r="P23" s="1" t="n">
        <v>5.5</v>
      </c>
      <c r="Q23" s="1" t="n">
        <v>5.3</v>
      </c>
      <c r="R23" s="1" t="n">
        <v>0</v>
      </c>
      <c r="T23" s="1" t="n">
        <f aca="false">SUM(E23:S23)</f>
        <v>36.7</v>
      </c>
      <c r="U23" s="6"/>
      <c r="V23" s="7"/>
      <c r="W23" s="7"/>
      <c r="X23" s="8"/>
      <c r="Y23" s="9"/>
    </row>
    <row r="24" customFormat="false" ht="15" hidden="false" customHeight="false" outlineLevel="0" collapsed="false">
      <c r="B24" s="0" t="n">
        <v>22</v>
      </c>
      <c r="C24" s="0" t="s">
        <v>60</v>
      </c>
      <c r="D24" s="10" t="s">
        <v>61</v>
      </c>
      <c r="I24" s="1" t="n">
        <v>6</v>
      </c>
      <c r="J24" s="1" t="n">
        <v>1.2</v>
      </c>
      <c r="K24" s="1" t="n">
        <v>10.5</v>
      </c>
      <c r="L24" s="1" t="n">
        <v>0.8</v>
      </c>
      <c r="N24" s="1" t="n">
        <v>0.9</v>
      </c>
      <c r="P24" s="1" t="n">
        <v>14</v>
      </c>
      <c r="Q24" s="1" t="n">
        <v>0</v>
      </c>
      <c r="R24" s="1" t="n">
        <v>3.25</v>
      </c>
      <c r="T24" s="1" t="n">
        <f aca="false">SUM(E24:S24)</f>
        <v>36.65</v>
      </c>
      <c r="U24" s="6"/>
      <c r="V24" s="7"/>
      <c r="W24" s="7"/>
      <c r="X24" s="8"/>
      <c r="Y24" s="9"/>
    </row>
    <row r="25" customFormat="false" ht="15" hidden="false" customHeight="false" outlineLevel="0" collapsed="false">
      <c r="B25" s="0" t="n">
        <v>23</v>
      </c>
      <c r="C25" s="0" t="s">
        <v>62</v>
      </c>
      <c r="D25" s="8" t="s">
        <v>63</v>
      </c>
      <c r="E25" s="1" t="n">
        <v>1.2</v>
      </c>
      <c r="F25" s="1" t="n">
        <v>5.5</v>
      </c>
      <c r="G25" s="1" t="n">
        <v>1</v>
      </c>
      <c r="H25" s="1" t="n">
        <v>0</v>
      </c>
      <c r="I25" s="1" t="n">
        <v>3</v>
      </c>
      <c r="J25" s="1" t="n">
        <v>0</v>
      </c>
      <c r="K25" s="1" t="n">
        <v>0</v>
      </c>
      <c r="L25" s="1" t="n">
        <v>3.75</v>
      </c>
      <c r="M25" s="1" t="n">
        <v>3.75</v>
      </c>
      <c r="N25" s="1" t="n">
        <v>0</v>
      </c>
      <c r="O25" s="1" t="n">
        <v>4.25</v>
      </c>
      <c r="P25" s="1" t="n">
        <v>10.05</v>
      </c>
      <c r="Q25" s="1" t="n">
        <v>1.7</v>
      </c>
      <c r="R25" s="1" t="n">
        <v>0</v>
      </c>
      <c r="T25" s="1" t="n">
        <f aca="false">SUM(E25:S25)</f>
        <v>34.2</v>
      </c>
      <c r="U25" s="6"/>
      <c r="V25" s="7"/>
      <c r="W25" s="7"/>
      <c r="X25" s="8"/>
      <c r="Y25" s="9"/>
    </row>
    <row r="26" customFormat="false" ht="15" hidden="false" customHeight="false" outlineLevel="0" collapsed="false">
      <c r="B26" s="0" t="n">
        <v>24</v>
      </c>
      <c r="C26" s="0" t="s">
        <v>64</v>
      </c>
      <c r="D26" s="8" t="s">
        <v>65</v>
      </c>
      <c r="E26" s="1" t="n">
        <v>0</v>
      </c>
      <c r="F26" s="1" t="n">
        <v>3</v>
      </c>
      <c r="G26" s="1" t="n">
        <v>0</v>
      </c>
      <c r="H26" s="1" t="n">
        <v>4</v>
      </c>
      <c r="I26" s="1" t="n">
        <v>2.25</v>
      </c>
      <c r="J26" s="1" t="n">
        <v>7.25</v>
      </c>
      <c r="K26" s="1" t="n">
        <v>0</v>
      </c>
      <c r="L26" s="1" t="n">
        <v>0</v>
      </c>
      <c r="M26" s="1" t="n">
        <v>2.7</v>
      </c>
      <c r="N26" s="1" t="n">
        <v>4.5</v>
      </c>
      <c r="O26" s="1" t="n">
        <v>7.3</v>
      </c>
      <c r="P26" s="1" t="n">
        <v>0.9</v>
      </c>
      <c r="Q26" s="1" t="n">
        <v>1</v>
      </c>
      <c r="R26" s="1" t="n">
        <v>0.8</v>
      </c>
      <c r="T26" s="1" t="n">
        <f aca="false">SUM(E26:S26)</f>
        <v>33.7</v>
      </c>
      <c r="U26" s="6"/>
      <c r="V26" s="7"/>
      <c r="W26" s="7"/>
      <c r="X26" s="8"/>
      <c r="Y26" s="9"/>
    </row>
    <row r="27" customFormat="false" ht="15" hidden="false" customHeight="false" outlineLevel="0" collapsed="false">
      <c r="B27" s="0" t="n">
        <v>25</v>
      </c>
      <c r="C27" s="0" t="s">
        <v>66</v>
      </c>
      <c r="D27" s="8" t="s">
        <v>67</v>
      </c>
      <c r="E27" s="1" t="n">
        <v>7.5</v>
      </c>
      <c r="F27" s="1" t="n">
        <v>0</v>
      </c>
      <c r="H27" s="1" t="n">
        <v>7</v>
      </c>
      <c r="I27" s="1" t="n">
        <v>7.5</v>
      </c>
      <c r="J27" s="1" t="n">
        <v>0</v>
      </c>
      <c r="K27" s="1" t="n">
        <v>0</v>
      </c>
      <c r="L27" s="1" t="n">
        <v>1.7</v>
      </c>
      <c r="M27" s="1" t="n">
        <v>0</v>
      </c>
      <c r="N27" s="1" t="n">
        <v>0.9</v>
      </c>
      <c r="O27" s="1" t="n">
        <v>0</v>
      </c>
      <c r="P27" s="1" t="n">
        <v>0</v>
      </c>
      <c r="Q27" s="1" t="n">
        <v>8</v>
      </c>
      <c r="R27" s="1" t="n">
        <v>0</v>
      </c>
      <c r="T27" s="1" t="n">
        <f aca="false">SUM(E27:S27)</f>
        <v>32.6</v>
      </c>
      <c r="U27" s="6"/>
      <c r="V27" s="7"/>
      <c r="W27" s="7"/>
      <c r="X27" s="8"/>
      <c r="Y27" s="9"/>
    </row>
    <row r="28" customFormat="false" ht="15" hidden="false" customHeight="false" outlineLevel="0" collapsed="false">
      <c r="B28" s="0" t="n">
        <v>26</v>
      </c>
      <c r="C28" s="0" t="s">
        <v>68</v>
      </c>
      <c r="D28" s="8" t="s">
        <v>69</v>
      </c>
      <c r="E28" s="1" t="n">
        <v>7</v>
      </c>
      <c r="F28" s="1" t="n">
        <v>0</v>
      </c>
      <c r="G28" s="1" t="n">
        <v>2.5</v>
      </c>
      <c r="H28" s="1" t="n">
        <v>4</v>
      </c>
      <c r="I28" s="1" t="n">
        <v>2.5</v>
      </c>
      <c r="J28" s="1" t="n">
        <v>0</v>
      </c>
      <c r="K28" s="1" t="n">
        <v>6.55</v>
      </c>
      <c r="L28" s="1" t="n">
        <v>2.9</v>
      </c>
      <c r="N28" s="1" t="n">
        <v>2</v>
      </c>
      <c r="O28" s="1" t="n">
        <v>0</v>
      </c>
      <c r="P28" s="1" t="n">
        <v>3.25</v>
      </c>
      <c r="Q28" s="1" t="n">
        <v>0</v>
      </c>
      <c r="R28" s="1" t="n">
        <v>0</v>
      </c>
      <c r="T28" s="1" t="n">
        <f aca="false">SUM(E28:S28)</f>
        <v>30.7</v>
      </c>
      <c r="U28" s="6"/>
      <c r="V28" s="7"/>
      <c r="W28" s="7"/>
      <c r="X28" s="8"/>
      <c r="Y28" s="9"/>
    </row>
    <row r="29" customFormat="false" ht="15" hidden="false" customHeight="false" outlineLevel="0" collapsed="false">
      <c r="B29" s="0" t="n">
        <v>27</v>
      </c>
      <c r="C29" s="0" t="s">
        <v>70</v>
      </c>
      <c r="D29" s="8" t="s">
        <v>71</v>
      </c>
      <c r="E29" s="1" t="n">
        <v>0</v>
      </c>
      <c r="F29" s="1" t="n">
        <v>0</v>
      </c>
      <c r="G29" s="1" t="n">
        <v>3.25</v>
      </c>
      <c r="H29" s="1" t="n">
        <v>8</v>
      </c>
      <c r="I29" s="1" t="n">
        <v>0</v>
      </c>
      <c r="K29" s="1" t="n">
        <v>0</v>
      </c>
      <c r="L29" s="1" t="n">
        <v>11</v>
      </c>
      <c r="M29" s="1" t="n">
        <v>6</v>
      </c>
      <c r="O29" s="1" t="n">
        <v>0</v>
      </c>
      <c r="P29" s="1" t="n">
        <v>0</v>
      </c>
      <c r="Q29" s="1" t="n">
        <v>1.6</v>
      </c>
      <c r="R29" s="1" t="n">
        <v>0</v>
      </c>
      <c r="T29" s="1" t="n">
        <f aca="false">SUM(E29:S29)</f>
        <v>29.85</v>
      </c>
      <c r="U29" s="6"/>
      <c r="V29" s="7"/>
      <c r="W29" s="7"/>
      <c r="X29" s="8"/>
      <c r="Y29" s="9"/>
    </row>
    <row r="30" customFormat="false" ht="15" hidden="false" customHeight="false" outlineLevel="0" collapsed="false">
      <c r="B30" s="0" t="n">
        <v>28</v>
      </c>
      <c r="C30" s="0" t="n">
        <v>53992445</v>
      </c>
      <c r="D30" s="8" t="s">
        <v>72</v>
      </c>
      <c r="E30" s="1" t="n">
        <v>0</v>
      </c>
      <c r="F30" s="1" t="n">
        <v>8.5</v>
      </c>
      <c r="G30" s="1" t="n">
        <v>2.5</v>
      </c>
      <c r="H30" s="1" t="n">
        <v>0</v>
      </c>
      <c r="I30" s="1" t="n">
        <v>0</v>
      </c>
      <c r="J30" s="1" t="n">
        <v>0</v>
      </c>
      <c r="K30" s="1" t="n">
        <v>2.5</v>
      </c>
      <c r="L30" s="1" t="n">
        <v>5</v>
      </c>
      <c r="M30" s="1" t="n">
        <v>2</v>
      </c>
      <c r="N30" s="1" t="n">
        <v>0</v>
      </c>
      <c r="O30" s="1" t="n">
        <v>0</v>
      </c>
      <c r="Q30" s="1" t="n">
        <v>3.75</v>
      </c>
      <c r="R30" s="1" t="n">
        <v>4.5</v>
      </c>
      <c r="T30" s="1" t="n">
        <f aca="false">SUM(E30:S30)</f>
        <v>28.75</v>
      </c>
      <c r="U30" s="6"/>
      <c r="V30" s="7"/>
      <c r="W30" s="7"/>
      <c r="X30" s="8"/>
      <c r="Y30" s="9"/>
    </row>
    <row r="31" customFormat="false" ht="15" hidden="false" customHeight="false" outlineLevel="0" collapsed="false">
      <c r="B31" s="0" t="n">
        <v>29</v>
      </c>
      <c r="C31" s="0" t="s">
        <v>73</v>
      </c>
      <c r="D31" s="8" t="s">
        <v>74</v>
      </c>
      <c r="E31" s="1" t="n">
        <v>0</v>
      </c>
      <c r="F31" s="1" t="n">
        <v>2.75</v>
      </c>
      <c r="G31" s="1" t="n">
        <v>0</v>
      </c>
      <c r="H31" s="1" t="n">
        <v>8.5</v>
      </c>
      <c r="I31" s="1" t="n">
        <v>5.5</v>
      </c>
      <c r="J31" s="1" t="n">
        <v>0.9</v>
      </c>
      <c r="K31" s="1" t="n">
        <v>7</v>
      </c>
      <c r="L31" s="1" t="n">
        <v>0</v>
      </c>
      <c r="M31" s="1" t="n">
        <v>0</v>
      </c>
      <c r="N31" s="1" t="n">
        <v>0</v>
      </c>
      <c r="O31" s="1" t="n">
        <v>0</v>
      </c>
      <c r="R31" s="1" t="n">
        <v>0</v>
      </c>
      <c r="T31" s="1" t="n">
        <f aca="false">SUM(E31:S31)</f>
        <v>24.65</v>
      </c>
      <c r="U31" s="6"/>
      <c r="V31" s="7"/>
      <c r="W31" s="7"/>
      <c r="X31" s="8"/>
      <c r="Y31" s="9"/>
    </row>
    <row r="32" customFormat="false" ht="15" hidden="false" customHeight="false" outlineLevel="0" collapsed="false">
      <c r="B32" s="0" t="n">
        <v>30</v>
      </c>
      <c r="C32" s="0" t="s">
        <v>75</v>
      </c>
      <c r="D32" s="8" t="s">
        <v>76</v>
      </c>
      <c r="E32" s="1" t="n">
        <v>2.5</v>
      </c>
      <c r="F32" s="1" t="n">
        <v>2.25</v>
      </c>
      <c r="G32" s="1" t="n">
        <v>14</v>
      </c>
      <c r="H32" s="1" t="n">
        <v>1</v>
      </c>
      <c r="I32" s="1" t="n">
        <v>4.5</v>
      </c>
      <c r="K32" s="1" t="n">
        <v>0</v>
      </c>
      <c r="O32" s="1" t="n">
        <v>0</v>
      </c>
      <c r="R32" s="1" t="n">
        <v>0</v>
      </c>
      <c r="T32" s="1" t="n">
        <f aca="false">SUM(E32:S32)</f>
        <v>24.25</v>
      </c>
      <c r="U32" s="6"/>
      <c r="V32" s="7"/>
      <c r="W32" s="7"/>
      <c r="X32" s="8"/>
      <c r="Y32" s="9"/>
    </row>
    <row r="33" customFormat="false" ht="15" hidden="false" customHeight="false" outlineLevel="0" collapsed="false">
      <c r="B33" s="0" t="n">
        <v>31</v>
      </c>
      <c r="C33" s="0" t="s">
        <v>77</v>
      </c>
      <c r="D33" s="8" t="s">
        <v>78</v>
      </c>
      <c r="E33" s="1" t="n">
        <v>0</v>
      </c>
      <c r="F33" s="1" t="n">
        <v>0</v>
      </c>
      <c r="G33" s="1" t="n">
        <v>5.5</v>
      </c>
      <c r="H33" s="1" t="n">
        <v>0.9</v>
      </c>
      <c r="I33" s="1" t="n">
        <v>2.5</v>
      </c>
      <c r="J33" s="1" t="n">
        <v>0</v>
      </c>
      <c r="K33" s="1" t="n">
        <v>0</v>
      </c>
      <c r="L33" s="1" t="n">
        <v>0</v>
      </c>
      <c r="M33" s="1" t="n">
        <v>2.3</v>
      </c>
      <c r="N33" s="1" t="n">
        <v>3.05</v>
      </c>
      <c r="O33" s="1" t="n">
        <v>0</v>
      </c>
      <c r="P33" s="1" t="n">
        <v>0</v>
      </c>
      <c r="Q33" s="1" t="n">
        <v>7.5</v>
      </c>
      <c r="R33" s="1" t="n">
        <v>2.5</v>
      </c>
      <c r="T33" s="1" t="n">
        <f aca="false">SUM(E33:S33)</f>
        <v>24.25</v>
      </c>
      <c r="U33" s="6"/>
      <c r="V33" s="7"/>
      <c r="W33" s="7"/>
      <c r="X33" s="8"/>
      <c r="Y33" s="9"/>
    </row>
    <row r="34" customFormat="false" ht="15" hidden="false" customHeight="false" outlineLevel="0" collapsed="false">
      <c r="B34" s="0" t="n">
        <v>32</v>
      </c>
      <c r="C34" s="0" t="s">
        <v>79</v>
      </c>
      <c r="D34" s="8" t="s">
        <v>80</v>
      </c>
      <c r="E34" s="1" t="n">
        <v>4</v>
      </c>
      <c r="F34" s="1" t="n">
        <v>4.55</v>
      </c>
      <c r="G34" s="1" t="n">
        <v>1.4</v>
      </c>
      <c r="H34" s="1" t="n">
        <v>5</v>
      </c>
      <c r="I34" s="1" t="n">
        <v>2.8</v>
      </c>
      <c r="J34" s="1" t="n">
        <v>3.5</v>
      </c>
      <c r="K34" s="1" t="n">
        <v>1.4</v>
      </c>
      <c r="L34" s="1" t="n">
        <v>0</v>
      </c>
      <c r="M34" s="1" t="n">
        <v>0</v>
      </c>
      <c r="T34" s="1" t="n">
        <f aca="false">SUM(E34:S34)</f>
        <v>22.65</v>
      </c>
      <c r="U34" s="6"/>
      <c r="V34" s="7"/>
      <c r="W34" s="7"/>
      <c r="X34" s="8"/>
      <c r="Y34" s="9"/>
    </row>
    <row r="35" customFormat="false" ht="15" hidden="false" customHeight="false" outlineLevel="0" collapsed="false">
      <c r="B35" s="0" t="n">
        <v>33</v>
      </c>
      <c r="C35" s="0" t="s">
        <v>81</v>
      </c>
      <c r="D35" s="8" t="s">
        <v>82</v>
      </c>
      <c r="E35" s="1" t="n">
        <v>9</v>
      </c>
      <c r="F35" s="1" t="n">
        <v>2.5</v>
      </c>
      <c r="G35" s="1" t="n">
        <v>0</v>
      </c>
      <c r="H35" s="1" t="n">
        <v>0</v>
      </c>
      <c r="I35" s="1" t="n">
        <v>3</v>
      </c>
      <c r="J35" s="1" t="n">
        <v>4</v>
      </c>
      <c r="K35" s="1" t="n">
        <v>1.6</v>
      </c>
      <c r="L35" s="1" t="n">
        <v>2.25</v>
      </c>
      <c r="M35" s="1" t="n">
        <v>0</v>
      </c>
      <c r="T35" s="1" t="n">
        <f aca="false">SUM(E35:S35)</f>
        <v>22.35</v>
      </c>
      <c r="U35" s="6"/>
      <c r="V35" s="7"/>
      <c r="W35" s="7"/>
      <c r="X35" s="8"/>
      <c r="Y35" s="9"/>
    </row>
    <row r="36" customFormat="false" ht="15" hidden="false" customHeight="false" outlineLevel="0" collapsed="false">
      <c r="B36" s="0" t="n">
        <v>34</v>
      </c>
      <c r="C36" s="0" t="s">
        <v>83</v>
      </c>
      <c r="D36" s="8" t="s">
        <v>84</v>
      </c>
      <c r="E36" s="1" t="n">
        <v>9.4</v>
      </c>
      <c r="F36" s="1" t="n">
        <v>8.4</v>
      </c>
      <c r="G36" s="1" t="n">
        <v>0</v>
      </c>
      <c r="H36" s="1" t="n">
        <v>3.75</v>
      </c>
      <c r="I36" s="1" t="n">
        <v>0</v>
      </c>
      <c r="J36" s="1" t="n">
        <v>0</v>
      </c>
      <c r="T36" s="1" t="n">
        <f aca="false">SUM(E36:S36)</f>
        <v>21.55</v>
      </c>
      <c r="U36" s="6"/>
      <c r="V36" s="7"/>
      <c r="W36" s="7"/>
      <c r="X36" s="8"/>
      <c r="Y36" s="9"/>
    </row>
    <row r="37" customFormat="false" ht="15" hidden="false" customHeight="false" outlineLevel="0" collapsed="false">
      <c r="B37" s="0" t="n">
        <v>35</v>
      </c>
      <c r="C37" s="0" t="s">
        <v>85</v>
      </c>
      <c r="D37" s="8" t="s">
        <v>86</v>
      </c>
      <c r="E37" s="1" t="n">
        <v>1.2</v>
      </c>
      <c r="G37" s="1" t="n">
        <v>0</v>
      </c>
      <c r="H37" s="1" t="n">
        <v>0</v>
      </c>
      <c r="I37" s="1" t="n">
        <v>5</v>
      </c>
      <c r="K37" s="1" t="n">
        <v>0</v>
      </c>
      <c r="L37" s="1" t="n">
        <v>4.5</v>
      </c>
      <c r="M37" s="1" t="n">
        <v>0</v>
      </c>
      <c r="N37" s="1" t="n">
        <v>4.5</v>
      </c>
      <c r="O37" s="1" t="n">
        <v>0</v>
      </c>
      <c r="P37" s="1" t="n">
        <v>1</v>
      </c>
      <c r="Q37" s="1" t="n">
        <v>0</v>
      </c>
      <c r="R37" s="1" t="n">
        <v>2.75</v>
      </c>
      <c r="T37" s="1" t="n">
        <f aca="false">SUM(E37:S37)</f>
        <v>18.95</v>
      </c>
      <c r="U37" s="6"/>
      <c r="V37" s="7"/>
      <c r="W37" s="7"/>
      <c r="X37" s="8"/>
      <c r="Y37" s="9"/>
    </row>
    <row r="38" customFormat="false" ht="15" hidden="false" customHeight="false" outlineLevel="0" collapsed="false">
      <c r="B38" s="0" t="n">
        <v>36</v>
      </c>
      <c r="C38" s="0" t="s">
        <v>87</v>
      </c>
      <c r="D38" s="8" t="s">
        <v>88</v>
      </c>
      <c r="E38" s="1" t="n">
        <v>0</v>
      </c>
      <c r="F38" s="1" t="n">
        <v>2.5</v>
      </c>
      <c r="G38" s="1" t="n">
        <v>0</v>
      </c>
      <c r="H38" s="1" t="n">
        <v>0</v>
      </c>
      <c r="I38" s="1" t="n">
        <v>0</v>
      </c>
      <c r="J38" s="1" t="n">
        <v>0.6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6.5</v>
      </c>
      <c r="P38" s="1" t="n">
        <v>0</v>
      </c>
      <c r="Q38" s="1" t="n">
        <v>0</v>
      </c>
      <c r="R38" s="1" t="n">
        <v>6</v>
      </c>
      <c r="T38" s="1" t="n">
        <f aca="false">SUM(E38:S38)</f>
        <v>15.6</v>
      </c>
      <c r="U38" s="6"/>
      <c r="V38" s="7"/>
      <c r="W38" s="7"/>
      <c r="X38" s="8"/>
      <c r="Y38" s="9"/>
    </row>
    <row r="39" customFormat="false" ht="15" hidden="false" customHeight="false" outlineLevel="0" collapsed="false">
      <c r="B39" s="0" t="n">
        <v>37</v>
      </c>
      <c r="C39" s="0" t="s">
        <v>89</v>
      </c>
      <c r="D39" s="8" t="s">
        <v>90</v>
      </c>
      <c r="E39" s="1" t="n">
        <v>6</v>
      </c>
      <c r="F39" s="1" t="n">
        <v>0</v>
      </c>
      <c r="G39" s="1" t="n">
        <v>0</v>
      </c>
      <c r="H39" s="1" t="n">
        <v>1.2</v>
      </c>
      <c r="I39" s="1" t="n">
        <v>1.3</v>
      </c>
      <c r="J39" s="1" t="n">
        <v>0</v>
      </c>
      <c r="K39" s="1" t="n">
        <v>5</v>
      </c>
      <c r="M39" s="1" t="n">
        <v>0</v>
      </c>
      <c r="N39" s="1" t="n">
        <v>1</v>
      </c>
      <c r="O39" s="1" t="n">
        <v>0</v>
      </c>
      <c r="P39" s="1" t="n">
        <v>0</v>
      </c>
      <c r="Q39" s="1" t="n">
        <v>0</v>
      </c>
      <c r="R39" s="1" t="n">
        <v>0</v>
      </c>
      <c r="T39" s="1" t="n">
        <f aca="false">SUM(E39:S39)</f>
        <v>14.5</v>
      </c>
      <c r="U39" s="6"/>
      <c r="V39" s="7"/>
      <c r="W39" s="7"/>
      <c r="X39" s="8"/>
      <c r="Y39" s="9"/>
    </row>
    <row r="40" customFormat="false" ht="15" hidden="false" customHeight="false" outlineLevel="0" collapsed="false">
      <c r="B40" s="0" t="n">
        <v>38</v>
      </c>
      <c r="C40" s="0" t="s">
        <v>91</v>
      </c>
      <c r="D40" s="10" t="s">
        <v>92</v>
      </c>
      <c r="E40" s="11"/>
      <c r="F40" s="11"/>
      <c r="G40" s="11"/>
      <c r="H40" s="11"/>
      <c r="I40" s="11" t="n">
        <v>1.2</v>
      </c>
      <c r="J40" s="11" t="n">
        <v>1.5</v>
      </c>
      <c r="K40" s="1" t="n">
        <v>0</v>
      </c>
      <c r="L40" s="1" t="n">
        <v>0.9</v>
      </c>
      <c r="M40" s="1" t="n">
        <v>0.6</v>
      </c>
      <c r="N40" s="1" t="n">
        <v>4</v>
      </c>
      <c r="O40" s="1" t="n">
        <v>0</v>
      </c>
      <c r="P40" s="1" t="n">
        <v>0</v>
      </c>
      <c r="T40" s="1" t="n">
        <f aca="false">SUM(E40:S40)</f>
        <v>8.2</v>
      </c>
      <c r="U40" s="6"/>
      <c r="V40" s="7"/>
      <c r="W40" s="7"/>
      <c r="X40" s="8"/>
      <c r="Y40" s="9"/>
    </row>
    <row r="41" customFormat="false" ht="15" hidden="false" customHeight="false" outlineLevel="0" collapsed="false">
      <c r="B41" s="0" t="n">
        <v>39</v>
      </c>
      <c r="C41" s="0" t="s">
        <v>93</v>
      </c>
      <c r="D41" s="8" t="s">
        <v>94</v>
      </c>
      <c r="E41" s="1" t="n">
        <v>7</v>
      </c>
      <c r="G41" s="1" t="n">
        <v>1.1</v>
      </c>
      <c r="H41" s="1" t="n">
        <v>0</v>
      </c>
      <c r="L41" s="1" t="n">
        <v>0</v>
      </c>
      <c r="O41" s="1" t="n">
        <v>0</v>
      </c>
      <c r="T41" s="1" t="n">
        <f aca="false">SUM(E41:S41)</f>
        <v>8.1</v>
      </c>
      <c r="U41" s="6"/>
      <c r="V41" s="7"/>
      <c r="W41" s="7"/>
      <c r="X41" s="8"/>
      <c r="Y41" s="9"/>
    </row>
    <row r="42" customFormat="false" ht="15" hidden="false" customHeight="false" outlineLevel="0" collapsed="false">
      <c r="B42" s="0" t="n">
        <v>40</v>
      </c>
      <c r="C42" s="12" t="s">
        <v>95</v>
      </c>
      <c r="D42" s="10" t="s">
        <v>96</v>
      </c>
      <c r="N42" s="1" t="n">
        <v>0</v>
      </c>
      <c r="P42" s="1" t="n">
        <v>8</v>
      </c>
      <c r="Q42" s="1" t="n">
        <v>0</v>
      </c>
      <c r="R42" s="1" t="n">
        <v>0</v>
      </c>
      <c r="T42" s="1" t="n">
        <f aca="false">SUM(E42:S42)</f>
        <v>8</v>
      </c>
      <c r="U42" s="6"/>
      <c r="V42" s="7"/>
      <c r="W42" s="7"/>
      <c r="X42" s="8"/>
      <c r="Y42" s="9"/>
    </row>
    <row r="43" customFormat="false" ht="15" hidden="false" customHeight="false" outlineLevel="0" collapsed="false">
      <c r="B43" s="0" t="n">
        <v>41</v>
      </c>
      <c r="C43" s="0" t="s">
        <v>97</v>
      </c>
      <c r="D43" s="8" t="s">
        <v>98</v>
      </c>
      <c r="E43" s="1" t="n">
        <v>1.3</v>
      </c>
      <c r="F43" s="1" t="n">
        <v>3.25</v>
      </c>
      <c r="G43" s="1" t="n">
        <v>0</v>
      </c>
      <c r="I43" s="1" t="n">
        <v>0</v>
      </c>
      <c r="J43" s="1" t="n">
        <v>2.25</v>
      </c>
      <c r="K43" s="1" t="n">
        <v>0</v>
      </c>
      <c r="L43" s="1" t="n">
        <v>0</v>
      </c>
      <c r="N43" s="1" t="n">
        <v>0</v>
      </c>
      <c r="O43" s="1" t="n">
        <v>0</v>
      </c>
      <c r="P43" s="1" t="n">
        <v>0</v>
      </c>
      <c r="Q43" s="1" t="n">
        <v>0.8</v>
      </c>
      <c r="T43" s="1" t="n">
        <f aca="false">SUM(E43:S43)</f>
        <v>7.6</v>
      </c>
      <c r="U43" s="6"/>
      <c r="V43" s="7"/>
      <c r="W43" s="7"/>
      <c r="X43" s="8"/>
      <c r="Y43" s="9"/>
    </row>
    <row r="44" customFormat="false" ht="15" hidden="false" customHeight="false" outlineLevel="0" collapsed="false">
      <c r="B44" s="0" t="n">
        <v>42</v>
      </c>
      <c r="C44" s="0" t="s">
        <v>99</v>
      </c>
      <c r="D44" s="8" t="s">
        <v>100</v>
      </c>
      <c r="E44" s="1" t="n">
        <v>6.25</v>
      </c>
      <c r="G44" s="1" t="n">
        <v>0</v>
      </c>
      <c r="H44" s="1" t="n">
        <v>0</v>
      </c>
      <c r="I44" s="1" t="n">
        <v>0</v>
      </c>
      <c r="L44" s="1" t="n">
        <v>0</v>
      </c>
      <c r="O44" s="1" t="n">
        <v>0</v>
      </c>
      <c r="P44" s="1" t="n">
        <v>0</v>
      </c>
      <c r="T44" s="1" t="n">
        <f aca="false">SUM(E44:S44)</f>
        <v>6.25</v>
      </c>
      <c r="U44" s="6"/>
      <c r="V44" s="7"/>
      <c r="W44" s="7"/>
      <c r="X44" s="8"/>
      <c r="Y44" s="9"/>
    </row>
    <row r="45" customFormat="false" ht="15" hidden="false" customHeight="false" outlineLevel="0" collapsed="false">
      <c r="B45" s="0" t="n">
        <v>43</v>
      </c>
      <c r="C45" s="0" t="s">
        <v>101</v>
      </c>
      <c r="D45" s="8" t="s">
        <v>102</v>
      </c>
      <c r="E45" s="1" t="n">
        <v>0</v>
      </c>
      <c r="F45" s="1" t="n">
        <v>0.8</v>
      </c>
      <c r="H45" s="1" t="n">
        <v>4</v>
      </c>
      <c r="I45" s="1" t="n">
        <v>0</v>
      </c>
      <c r="J45" s="1" t="n">
        <v>0</v>
      </c>
      <c r="L45" s="1" t="n">
        <v>0</v>
      </c>
      <c r="M45" s="1" t="n">
        <v>0</v>
      </c>
      <c r="N45" s="1" t="n">
        <v>0</v>
      </c>
      <c r="O45" s="1" t="n">
        <v>1.2</v>
      </c>
      <c r="T45" s="1" t="n">
        <f aca="false">SUM(E45:S45)</f>
        <v>6</v>
      </c>
      <c r="U45" s="6"/>
      <c r="V45" s="7"/>
      <c r="W45" s="7"/>
      <c r="X45" s="8"/>
      <c r="Y45" s="9"/>
    </row>
    <row r="46" customFormat="false" ht="15" hidden="false" customHeight="false" outlineLevel="0" collapsed="false">
      <c r="B46" s="0" t="n">
        <v>44</v>
      </c>
      <c r="C46" s="0" t="s">
        <v>103</v>
      </c>
      <c r="D46" s="8" t="s">
        <v>104</v>
      </c>
      <c r="E46" s="1" t="n">
        <v>0</v>
      </c>
      <c r="F46" s="1" t="n">
        <v>4.5</v>
      </c>
      <c r="G46" s="1" t="n">
        <v>0</v>
      </c>
      <c r="H46" s="1" t="n">
        <v>0</v>
      </c>
      <c r="I46" s="1" t="n">
        <v>0</v>
      </c>
      <c r="J46" s="1" t="n">
        <v>0.8</v>
      </c>
      <c r="K46" s="1" t="n">
        <v>0</v>
      </c>
      <c r="L46" s="1" t="n">
        <v>0</v>
      </c>
      <c r="M46" s="1" t="n">
        <v>0.5</v>
      </c>
      <c r="N46" s="1" t="n">
        <v>0</v>
      </c>
      <c r="T46" s="1" t="n">
        <f aca="false">SUM(E46:S46)</f>
        <v>5.8</v>
      </c>
      <c r="U46" s="6"/>
      <c r="V46" s="7"/>
      <c r="W46" s="7"/>
      <c r="X46" s="8"/>
      <c r="Y46" s="9"/>
    </row>
    <row r="47" customFormat="false" ht="15" hidden="false" customHeight="false" outlineLevel="0" collapsed="false">
      <c r="B47" s="0" t="n">
        <v>45</v>
      </c>
      <c r="C47" s="0" t="s">
        <v>105</v>
      </c>
      <c r="D47" s="10" t="s">
        <v>106</v>
      </c>
      <c r="E47" s="11"/>
      <c r="F47" s="11"/>
      <c r="G47" s="11"/>
      <c r="H47" s="11"/>
      <c r="I47" s="11" t="n">
        <v>0</v>
      </c>
      <c r="J47" s="11"/>
      <c r="K47" s="1" t="n">
        <v>0</v>
      </c>
      <c r="L47" s="1" t="n">
        <v>2</v>
      </c>
      <c r="M47" s="1" t="n">
        <v>0</v>
      </c>
      <c r="N47" s="1" t="n">
        <v>0</v>
      </c>
      <c r="T47" s="1" t="n">
        <f aca="false">SUM(E47:S47)</f>
        <v>2</v>
      </c>
      <c r="U47" s="6"/>
      <c r="V47" s="7"/>
      <c r="W47" s="7"/>
      <c r="X47" s="8"/>
      <c r="Y47" s="9"/>
    </row>
    <row r="48" customFormat="false" ht="15" hidden="false" customHeight="false" outlineLevel="0" collapsed="false">
      <c r="B48" s="0" t="n">
        <v>46</v>
      </c>
      <c r="C48" s="0" t="s">
        <v>107</v>
      </c>
      <c r="D48" s="8" t="s">
        <v>108</v>
      </c>
      <c r="E48" s="1" t="n">
        <v>1.75</v>
      </c>
      <c r="F48" s="1" t="n">
        <v>0</v>
      </c>
      <c r="T48" s="1" t="n">
        <f aca="false">SUM(E48:S48)</f>
        <v>1.75</v>
      </c>
      <c r="U48" s="6"/>
      <c r="V48" s="7"/>
      <c r="W48" s="7"/>
      <c r="X48" s="8"/>
      <c r="Y48" s="9"/>
    </row>
    <row r="49" customFormat="false" ht="15" hidden="false" customHeight="false" outlineLevel="0" collapsed="false">
      <c r="B49" s="0" t="n">
        <v>47</v>
      </c>
      <c r="C49" s="0" t="s">
        <v>109</v>
      </c>
      <c r="D49" s="8" t="s">
        <v>110</v>
      </c>
      <c r="E49" s="1" t="n">
        <v>0</v>
      </c>
      <c r="F49" s="1" t="n">
        <v>1.3</v>
      </c>
      <c r="G49" s="1" t="n">
        <v>0</v>
      </c>
      <c r="T49" s="1" t="n">
        <f aca="false">SUM(E49:S49)</f>
        <v>1.3</v>
      </c>
      <c r="U49" s="6"/>
      <c r="V49" s="7"/>
      <c r="W49" s="7"/>
      <c r="X49" s="8"/>
      <c r="Y49" s="9"/>
    </row>
    <row r="50" customFormat="false" ht="15" hidden="false" customHeight="false" outlineLevel="0" collapsed="false">
      <c r="B50" s="0" t="n">
        <v>48</v>
      </c>
      <c r="C50" s="0" t="s">
        <v>111</v>
      </c>
      <c r="D50" s="8" t="s">
        <v>112</v>
      </c>
      <c r="I50" s="1" t="n">
        <v>0</v>
      </c>
      <c r="P50" s="1" t="n">
        <v>0</v>
      </c>
      <c r="T50" s="1" t="n">
        <f aca="false">SUM(E50:S50)</f>
        <v>0</v>
      </c>
      <c r="U50" s="6"/>
      <c r="V50" s="7"/>
      <c r="W50" s="7"/>
      <c r="X50" s="8"/>
      <c r="Y50" s="9"/>
    </row>
    <row r="51" customFormat="false" ht="15" hidden="false" customHeight="false" outlineLevel="0" collapsed="false">
      <c r="B51" s="0" t="n">
        <v>49</v>
      </c>
      <c r="C51" s="12" t="s">
        <v>113</v>
      </c>
      <c r="D51" s="10" t="s">
        <v>114</v>
      </c>
      <c r="T51" s="1" t="n">
        <f aca="false">SUM(E51:S51)</f>
        <v>0</v>
      </c>
      <c r="U51" s="6"/>
      <c r="V51" s="7"/>
      <c r="W51" s="7"/>
      <c r="X51" s="8"/>
      <c r="Y51" s="9"/>
    </row>
    <row r="52" customFormat="false" ht="15" hidden="false" customHeight="false" outlineLevel="0" collapsed="false">
      <c r="U52" s="6"/>
      <c r="V52" s="7"/>
      <c r="W52" s="7"/>
      <c r="X52" s="8"/>
      <c r="Y52" s="9"/>
    </row>
    <row r="53" customFormat="false" ht="15" hidden="false" customHeight="false" outlineLevel="0" collapsed="false">
      <c r="U53" s="6"/>
      <c r="V53" s="7"/>
      <c r="W53" s="7"/>
      <c r="X53" s="8"/>
      <c r="Y53" s="9"/>
    </row>
    <row r="54" customFormat="false" ht="15" hidden="false" customHeight="false" outlineLevel="0" collapsed="false">
      <c r="U54" s="6"/>
      <c r="V54" s="7"/>
      <c r="W54" s="7"/>
      <c r="X54" s="8"/>
      <c r="Y54" s="9"/>
    </row>
    <row r="55" customFormat="false" ht="15" hidden="false" customHeight="false" outlineLevel="0" collapsed="false">
      <c r="X55" s="8"/>
      <c r="Y55" s="9"/>
    </row>
    <row r="56" customFormat="false" ht="15" hidden="false" customHeight="false" outlineLevel="0" collapsed="false">
      <c r="X56" s="8"/>
      <c r="Y56" s="9"/>
    </row>
    <row r="57" customFormat="false" ht="15" hidden="false" customHeight="false" outlineLevel="0" collapsed="false">
      <c r="X57" s="8"/>
      <c r="Y57" s="9"/>
    </row>
    <row r="58" customFormat="false" ht="15" hidden="false" customHeight="false" outlineLevel="0" collapsed="false">
      <c r="X58" s="8"/>
      <c r="Y58" s="9"/>
    </row>
    <row r="59" customFormat="false" ht="15" hidden="false" customHeight="false" outlineLevel="0" collapsed="false">
      <c r="X59" s="8"/>
      <c r="Y59" s="9"/>
    </row>
    <row r="60" customFormat="false" ht="15" hidden="false" customHeight="false" outlineLevel="0" collapsed="false">
      <c r="X60" s="8"/>
      <c r="Y60" s="9"/>
    </row>
    <row r="61" customFormat="false" ht="15" hidden="false" customHeight="false" outlineLevel="0" collapsed="false">
      <c r="X61" s="8"/>
      <c r="Y61" s="9"/>
    </row>
    <row r="62" customFormat="false" ht="15" hidden="false" customHeight="false" outlineLevel="0" collapsed="false">
      <c r="X62" s="8"/>
      <c r="Y62" s="9"/>
    </row>
    <row r="63" customFormat="false" ht="15" hidden="false" customHeight="false" outlineLevel="0" collapsed="false">
      <c r="X63" s="8"/>
      <c r="Y63" s="9"/>
    </row>
    <row r="64" customFormat="false" ht="15" hidden="false" customHeight="false" outlineLevel="0" collapsed="false">
      <c r="X64" s="8"/>
      <c r="Y64" s="9"/>
    </row>
    <row r="65" customFormat="false" ht="15" hidden="false" customHeight="false" outlineLevel="0" collapsed="false">
      <c r="X65" s="8"/>
      <c r="Y6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3" width="6.41"/>
    <col collapsed="false" customWidth="true" hidden="false" outlineLevel="0" max="3" min="3" style="13" width="10.85"/>
    <col collapsed="false" customWidth="true" hidden="false" outlineLevel="0" max="4" min="4" style="0" width="18.41"/>
    <col collapsed="false" customWidth="true" hidden="true" outlineLevel="0" max="6" min="5" style="14" width="9.41"/>
    <col collapsed="false" customWidth="true" hidden="true" outlineLevel="0" max="7" min="7" style="15" width="9.41"/>
    <col collapsed="false" customWidth="true" hidden="false" outlineLevel="0" max="10" min="8" style="15" width="9.41"/>
    <col collapsed="false" customWidth="true" hidden="false" outlineLevel="0" max="11" min="11" style="16" width="8.56"/>
    <col collapsed="false" customWidth="true" hidden="false" outlineLevel="0" max="12" min="12" style="17" width="8.56"/>
    <col collapsed="false" customWidth="true" hidden="false" outlineLevel="0" max="13" min="13" style="18" width="7.99"/>
    <col collapsed="false" customWidth="true" hidden="false" outlineLevel="0" max="19" min="14" style="18" width="9.14"/>
    <col collapsed="false" customWidth="true" hidden="true" outlineLevel="0" max="29" min="20" style="18" width="9.14"/>
    <col collapsed="false" customWidth="true" hidden="false" outlineLevel="0" max="30" min="30" style="6" width="15.28"/>
    <col collapsed="false" customWidth="true" hidden="false" outlineLevel="0" max="31" min="31" style="6" width="14.99"/>
    <col collapsed="false" customWidth="true" hidden="true" outlineLevel="0" max="32" min="32" style="14" width="9.14"/>
    <col collapsed="false" customWidth="true" hidden="true" outlineLevel="0" max="33" min="33" style="14" width="14.99"/>
    <col collapsed="false" customWidth="true" hidden="true" outlineLevel="0" max="41" min="34" style="14" width="9.14"/>
    <col collapsed="false" customWidth="true" hidden="true" outlineLevel="0" max="42" min="42" style="19" width="14.99"/>
    <col collapsed="false" customWidth="true" hidden="true" outlineLevel="0" max="43" min="43" style="6" width="13.41"/>
    <col collapsed="false" customWidth="true" hidden="false" outlineLevel="0" max="45" min="45" style="0" width="12.85"/>
  </cols>
  <sheetData>
    <row r="1" customFormat="false" ht="15" hidden="false" customHeight="false" outlineLevel="0" collapsed="false">
      <c r="D1" s="3"/>
      <c r="G1" s="14"/>
      <c r="H1" s="14"/>
      <c r="I1" s="18"/>
    </row>
    <row r="2" customFormat="false" ht="15" hidden="false" customHeight="false" outlineLevel="0" collapsed="false">
      <c r="B2" s="20" t="s">
        <v>0</v>
      </c>
      <c r="C2" s="20" t="s">
        <v>1</v>
      </c>
      <c r="D2" s="4" t="s">
        <v>2</v>
      </c>
      <c r="E2" s="21" t="s">
        <v>3</v>
      </c>
      <c r="F2" s="21" t="s">
        <v>4</v>
      </c>
      <c r="G2" s="21" t="s">
        <v>5</v>
      </c>
      <c r="H2" s="21" t="s">
        <v>6</v>
      </c>
      <c r="I2" s="21" t="s">
        <v>7</v>
      </c>
      <c r="J2" s="21" t="s">
        <v>8</v>
      </c>
      <c r="K2" s="16" t="s">
        <v>115</v>
      </c>
      <c r="L2" s="22" t="s">
        <v>116</v>
      </c>
      <c r="M2" s="16" t="s">
        <v>11</v>
      </c>
      <c r="N2" s="22" t="s">
        <v>12</v>
      </c>
      <c r="O2" s="22" t="s">
        <v>13</v>
      </c>
      <c r="P2" s="22" t="s">
        <v>14</v>
      </c>
      <c r="Q2" s="22" t="s">
        <v>15</v>
      </c>
      <c r="R2" s="22" t="s">
        <v>16</v>
      </c>
      <c r="S2" s="22"/>
      <c r="T2" s="14" t="s">
        <v>117</v>
      </c>
      <c r="U2" s="14" t="s">
        <v>118</v>
      </c>
      <c r="V2" s="14" t="s">
        <v>119</v>
      </c>
      <c r="W2" s="14" t="s">
        <v>120</v>
      </c>
      <c r="X2" s="14" t="s">
        <v>121</v>
      </c>
      <c r="Y2" s="14" t="s">
        <v>122</v>
      </c>
      <c r="Z2" s="14" t="s">
        <v>123</v>
      </c>
      <c r="AA2" s="14" t="s">
        <v>124</v>
      </c>
      <c r="AB2" s="14" t="s">
        <v>125</v>
      </c>
      <c r="AC2" s="14" t="s">
        <v>126</v>
      </c>
      <c r="AD2" s="23" t="s">
        <v>127</v>
      </c>
      <c r="AE2" s="23" t="s">
        <v>128</v>
      </c>
      <c r="AF2" s="14" t="s">
        <v>117</v>
      </c>
      <c r="AG2" s="14" t="s">
        <v>118</v>
      </c>
      <c r="AH2" s="14" t="s">
        <v>119</v>
      </c>
      <c r="AI2" s="14" t="s">
        <v>120</v>
      </c>
      <c r="AJ2" s="14" t="s">
        <v>121</v>
      </c>
      <c r="AK2" s="14" t="s">
        <v>122</v>
      </c>
      <c r="AL2" s="14" t="s">
        <v>123</v>
      </c>
      <c r="AM2" s="14" t="s">
        <v>124</v>
      </c>
      <c r="AN2" s="14" t="s">
        <v>125</v>
      </c>
      <c r="AO2" s="14" t="s">
        <v>126</v>
      </c>
      <c r="AP2" s="24" t="s">
        <v>129</v>
      </c>
      <c r="AQ2" s="19" t="s">
        <v>128</v>
      </c>
      <c r="AS2" s="23" t="s">
        <v>130</v>
      </c>
    </row>
    <row r="3" customFormat="false" ht="15" hidden="false" customHeight="false" outlineLevel="0" collapsed="false">
      <c r="B3" s="13" t="n">
        <v>1</v>
      </c>
      <c r="C3" s="13" t="s">
        <v>18</v>
      </c>
      <c r="D3" s="8" t="s">
        <v>19</v>
      </c>
      <c r="E3" s="25" t="n">
        <v>71</v>
      </c>
      <c r="F3" s="25" t="n">
        <v>66.5</v>
      </c>
      <c r="G3" s="25" t="n">
        <v>101.5</v>
      </c>
      <c r="H3" s="25" t="n">
        <v>37.5</v>
      </c>
      <c r="I3" s="0" t="n">
        <v>81.5</v>
      </c>
      <c r="J3" s="25" t="n">
        <v>71</v>
      </c>
      <c r="K3" s="26" t="n">
        <v>45</v>
      </c>
      <c r="L3" s="25" t="n">
        <v>49.5</v>
      </c>
      <c r="M3" s="27" t="n">
        <v>58</v>
      </c>
      <c r="N3" s="0" t="n">
        <v>49</v>
      </c>
      <c r="O3" s="0" t="n">
        <v>36</v>
      </c>
      <c r="P3" s="0" t="n">
        <v>45</v>
      </c>
      <c r="Q3" s="0" t="n">
        <v>59.5</v>
      </c>
      <c r="R3" s="0" t="n">
        <v>87</v>
      </c>
      <c r="S3" s="28"/>
      <c r="T3" s="29" t="n">
        <f aca="false">LARGE($E3:$R3,1)</f>
        <v>101.5</v>
      </c>
      <c r="U3" s="29" t="n">
        <f aca="false">LARGE($E3:$R3,2)</f>
        <v>87</v>
      </c>
      <c r="V3" s="29" t="n">
        <f aca="false">LARGE($E3:$R3,3)</f>
        <v>81.5</v>
      </c>
      <c r="W3" s="29" t="n">
        <f aca="false">LARGE($E3:$R3,4)</f>
        <v>71</v>
      </c>
      <c r="X3" s="29" t="n">
        <f aca="false">LARGE($E3:$R3,5)</f>
        <v>71</v>
      </c>
      <c r="Y3" s="29" t="n">
        <f aca="false">LARGE($E3:$R3,6)</f>
        <v>66.5</v>
      </c>
      <c r="Z3" s="29" t="n">
        <f aca="false">LARGE($E3:$R3,7)</f>
        <v>59.5</v>
      </c>
      <c r="AA3" s="29" t="n">
        <f aca="false">LARGE($E3:$R3,8)</f>
        <v>58</v>
      </c>
      <c r="AB3" s="29" t="n">
        <f aca="false">LARGE($E3:$R3,9)</f>
        <v>49.5</v>
      </c>
      <c r="AC3" s="29" t="n">
        <f aca="false">LARGE($E3:$R3,10)</f>
        <v>49</v>
      </c>
      <c r="AD3" s="30" t="n">
        <f aca="false">SUM(T3:AC3)</f>
        <v>694.5</v>
      </c>
      <c r="AE3" s="31" t="n">
        <f aca="false">AD3-$AD$3</f>
        <v>0</v>
      </c>
      <c r="AF3" s="29" t="n">
        <f aca="false">LARGE($E3:$Q3,1)</f>
        <v>101.5</v>
      </c>
      <c r="AG3" s="29" t="n">
        <f aca="false">LARGE($E3:$P3,3)</f>
        <v>71</v>
      </c>
      <c r="AH3" s="29" t="n">
        <f aca="false">LARGE($E3:$P3,4)</f>
        <v>71</v>
      </c>
      <c r="AI3" s="29" t="n">
        <f aca="false">LARGE($E3:$P3,5)</f>
        <v>66.5</v>
      </c>
      <c r="AJ3" s="29" t="n">
        <f aca="false">LARGE($E3:$P3,6)</f>
        <v>58</v>
      </c>
      <c r="AK3" s="29" t="n">
        <f aca="false">LARGE($E3:$P3,7)</f>
        <v>49.5</v>
      </c>
      <c r="AL3" s="29" t="n">
        <f aca="false">LARGE($E3:$P3,8)</f>
        <v>49</v>
      </c>
      <c r="AM3" s="29" t="n">
        <f aca="false">LARGE($E3:$P3,9)</f>
        <v>45</v>
      </c>
      <c r="AN3" s="29" t="n">
        <f aca="false">LARGE($E3:$P3,10)</f>
        <v>45</v>
      </c>
      <c r="AO3" s="19" t="n">
        <f aca="false">SUM(AD3:AN3)</f>
        <v>1251</v>
      </c>
      <c r="AP3" s="6" t="n">
        <f aca="false">AO3-$AO$3</f>
        <v>0</v>
      </c>
      <c r="AQ3" s="0"/>
      <c r="AS3" s="23" t="s">
        <v>3</v>
      </c>
      <c r="AT3" s="32" t="n">
        <v>9.05</v>
      </c>
    </row>
    <row r="4" customFormat="false" ht="15" hidden="false" customHeight="false" outlineLevel="0" collapsed="false">
      <c r="B4" s="13" t="n">
        <v>2</v>
      </c>
      <c r="C4" s="13" t="s">
        <v>26</v>
      </c>
      <c r="D4" s="10" t="s">
        <v>27</v>
      </c>
      <c r="E4" s="25" t="n">
        <v>69.5</v>
      </c>
      <c r="F4" s="25" t="n">
        <v>86.5</v>
      </c>
      <c r="G4" s="25" t="n">
        <v>81.5</v>
      </c>
      <c r="H4" s="25" t="n">
        <v>72</v>
      </c>
      <c r="I4" s="0" t="n">
        <v>75.5</v>
      </c>
      <c r="J4" s="25" t="n">
        <v>58</v>
      </c>
      <c r="K4" s="26" t="n">
        <v>70</v>
      </c>
      <c r="L4" s="25" t="n">
        <v>33.5</v>
      </c>
      <c r="M4" s="27" t="n">
        <v>47</v>
      </c>
      <c r="N4" s="0" t="n">
        <v>49</v>
      </c>
      <c r="O4" s="0" t="n">
        <v>68</v>
      </c>
      <c r="P4" s="0" t="n">
        <v>38</v>
      </c>
      <c r="Q4" s="0" t="n">
        <v>58</v>
      </c>
      <c r="R4" s="0" t="n">
        <v>39.5</v>
      </c>
      <c r="S4" s="28"/>
      <c r="T4" s="29" t="n">
        <f aca="false">LARGE($E4:$R4,1)</f>
        <v>86.5</v>
      </c>
      <c r="U4" s="29" t="n">
        <f aca="false">LARGE($E4:$R4,2)</f>
        <v>81.5</v>
      </c>
      <c r="V4" s="29" t="n">
        <f aca="false">LARGE($E4:$R4,3)</f>
        <v>75.5</v>
      </c>
      <c r="W4" s="29" t="n">
        <f aca="false">LARGE($E4:$R4,4)</f>
        <v>72</v>
      </c>
      <c r="X4" s="29" t="n">
        <f aca="false">LARGE($E4:$R4,5)</f>
        <v>70</v>
      </c>
      <c r="Y4" s="29" t="n">
        <f aca="false">LARGE($E4:$R4,6)</f>
        <v>69.5</v>
      </c>
      <c r="Z4" s="29" t="n">
        <f aca="false">LARGE($E4:$R4,7)</f>
        <v>68</v>
      </c>
      <c r="AA4" s="29" t="n">
        <f aca="false">LARGE($E4:$R4,8)</f>
        <v>58</v>
      </c>
      <c r="AB4" s="29" t="n">
        <f aca="false">LARGE($E4:$R4,9)</f>
        <v>58</v>
      </c>
      <c r="AC4" s="29" t="n">
        <f aca="false">LARGE($E4:$R4,10)</f>
        <v>49</v>
      </c>
      <c r="AD4" s="33" t="n">
        <f aca="false">SUM(T4:AC4)</f>
        <v>688</v>
      </c>
      <c r="AE4" s="31" t="n">
        <f aca="false">AD4-$AD$3</f>
        <v>-6.5</v>
      </c>
      <c r="AF4" s="29" t="n">
        <f aca="false">LARGE($E4:$Q4,1)</f>
        <v>86.5</v>
      </c>
      <c r="AG4" s="29" t="n">
        <f aca="false">LARGE($E4:$P4,3)</f>
        <v>75.5</v>
      </c>
      <c r="AH4" s="29" t="n">
        <f aca="false">LARGE($E4:$P4,4)</f>
        <v>72</v>
      </c>
      <c r="AI4" s="29" t="n">
        <f aca="false">LARGE($E4:$P4,5)</f>
        <v>70</v>
      </c>
      <c r="AJ4" s="29" t="n">
        <f aca="false">LARGE($E4:$P4,6)</f>
        <v>69.5</v>
      </c>
      <c r="AK4" s="29" t="n">
        <f aca="false">LARGE($E4:$P4,7)</f>
        <v>68</v>
      </c>
      <c r="AL4" s="29" t="n">
        <f aca="false">LARGE($E4:$P4,8)</f>
        <v>58</v>
      </c>
      <c r="AM4" s="29" t="n">
        <f aca="false">LARGE($E4:$P4,9)</f>
        <v>49</v>
      </c>
      <c r="AN4" s="29" t="n">
        <f aca="false">LARGE($E4:$P4,10)</f>
        <v>47</v>
      </c>
      <c r="AO4" s="19" t="n">
        <f aca="false">SUM(AD4:AN4)</f>
        <v>1277</v>
      </c>
      <c r="AP4" s="6" t="n">
        <f aca="false">AO4-$AO$3</f>
        <v>26</v>
      </c>
      <c r="AQ4" s="0"/>
      <c r="AS4" s="23" t="s">
        <v>4</v>
      </c>
      <c r="AT4" s="32" t="n">
        <v>8.55</v>
      </c>
    </row>
    <row r="5" customFormat="false" ht="15" hidden="false" customHeight="false" outlineLevel="0" collapsed="false">
      <c r="B5" s="13" t="n">
        <v>3</v>
      </c>
      <c r="C5" s="13" t="s">
        <v>34</v>
      </c>
      <c r="D5" s="8" t="s">
        <v>35</v>
      </c>
      <c r="E5" s="25" t="n">
        <v>61</v>
      </c>
      <c r="F5" s="25" t="n">
        <v>80</v>
      </c>
      <c r="G5" s="25" t="n">
        <v>67.5</v>
      </c>
      <c r="H5" s="25" t="n">
        <v>85.5</v>
      </c>
      <c r="I5" s="0" t="n">
        <v>89.5</v>
      </c>
      <c r="J5" s="25" t="n">
        <v>65.5</v>
      </c>
      <c r="K5" s="26" t="n">
        <v>68.5</v>
      </c>
      <c r="L5" s="25" t="n">
        <v>66.5</v>
      </c>
      <c r="M5" s="27" t="n">
        <v>51</v>
      </c>
      <c r="N5" s="0" t="n">
        <v>45.5</v>
      </c>
      <c r="O5" s="0" t="n">
        <v>34</v>
      </c>
      <c r="P5" s="0" t="n">
        <v>29.5</v>
      </c>
      <c r="Q5" s="0" t="n">
        <v>41.5</v>
      </c>
      <c r="R5" s="0" t="n">
        <v>48.5</v>
      </c>
      <c r="S5" s="28"/>
      <c r="T5" s="29" t="n">
        <f aca="false">LARGE($E5:$R5,1)</f>
        <v>89.5</v>
      </c>
      <c r="U5" s="29" t="n">
        <f aca="false">LARGE($E5:$R5,2)</f>
        <v>85.5</v>
      </c>
      <c r="V5" s="29" t="n">
        <f aca="false">LARGE($E5:$R5,3)</f>
        <v>80</v>
      </c>
      <c r="W5" s="29" t="n">
        <f aca="false">LARGE($E5:$R5,4)</f>
        <v>68.5</v>
      </c>
      <c r="X5" s="29" t="n">
        <f aca="false">LARGE($E5:$R5,5)</f>
        <v>67.5</v>
      </c>
      <c r="Y5" s="29" t="n">
        <f aca="false">LARGE($E5:$R5,6)</f>
        <v>66.5</v>
      </c>
      <c r="Z5" s="29" t="n">
        <f aca="false">LARGE($E5:$R5,7)</f>
        <v>65.5</v>
      </c>
      <c r="AA5" s="29" t="n">
        <f aca="false">LARGE($E5:$R5,8)</f>
        <v>61</v>
      </c>
      <c r="AB5" s="29" t="n">
        <f aca="false">LARGE($E5:$R5,9)</f>
        <v>51</v>
      </c>
      <c r="AC5" s="29" t="n">
        <f aca="false">LARGE($E5:$R5,10)</f>
        <v>48.5</v>
      </c>
      <c r="AD5" s="34" t="n">
        <f aca="false">SUM(T5:AC5)</f>
        <v>683.5</v>
      </c>
      <c r="AE5" s="31" t="n">
        <f aca="false">AD5-$AD$3</f>
        <v>-11</v>
      </c>
      <c r="AF5" s="29" t="n">
        <f aca="false">LARGE($E5:$Q5,1)</f>
        <v>89.5</v>
      </c>
      <c r="AG5" s="29" t="n">
        <f aca="false">LARGE($E5:$P5,3)</f>
        <v>80</v>
      </c>
      <c r="AH5" s="29" t="n">
        <f aca="false">LARGE($E5:$P5,4)</f>
        <v>68.5</v>
      </c>
      <c r="AI5" s="29" t="n">
        <f aca="false">LARGE($E5:$P5,5)</f>
        <v>67.5</v>
      </c>
      <c r="AJ5" s="29" t="n">
        <f aca="false">LARGE($E5:$P5,6)</f>
        <v>66.5</v>
      </c>
      <c r="AK5" s="29" t="n">
        <f aca="false">LARGE($E5:$P5,7)</f>
        <v>65.5</v>
      </c>
      <c r="AL5" s="29" t="n">
        <f aca="false">LARGE($E5:$P5,8)</f>
        <v>61</v>
      </c>
      <c r="AM5" s="29" t="n">
        <f aca="false">LARGE($E5:$P5,9)</f>
        <v>51</v>
      </c>
      <c r="AN5" s="29" t="n">
        <f aca="false">LARGE($E5:$P5,10)</f>
        <v>45.5</v>
      </c>
      <c r="AO5" s="35" t="n">
        <f aca="false">SUM(AD5:AN5)</f>
        <v>1267.5</v>
      </c>
      <c r="AP5" s="6" t="n">
        <f aca="false">AO5-$AO$3</f>
        <v>16.5</v>
      </c>
      <c r="AQ5" s="0"/>
      <c r="AS5" s="23" t="s">
        <v>5</v>
      </c>
      <c r="AT5" s="32" t="n">
        <v>8.3</v>
      </c>
    </row>
    <row r="6" customFormat="false" ht="15" hidden="false" customHeight="false" outlineLevel="0" collapsed="false">
      <c r="B6" s="13" t="n">
        <v>4</v>
      </c>
      <c r="C6" s="13" t="s">
        <v>36</v>
      </c>
      <c r="D6" s="8" t="s">
        <v>37</v>
      </c>
      <c r="E6" s="25" t="n">
        <v>64.5</v>
      </c>
      <c r="F6" s="25" t="n">
        <v>80</v>
      </c>
      <c r="G6" s="25" t="n">
        <v>71.5</v>
      </c>
      <c r="H6" s="25" t="n">
        <v>69.5</v>
      </c>
      <c r="I6" s="0" t="n">
        <v>54.5</v>
      </c>
      <c r="J6" s="25" t="n">
        <v>57</v>
      </c>
      <c r="K6" s="26" t="n">
        <v>78.5</v>
      </c>
      <c r="L6" s="25" t="n">
        <v>64.5</v>
      </c>
      <c r="M6" s="27" t="n">
        <v>59.5</v>
      </c>
      <c r="N6" s="0" t="n">
        <v>66.5</v>
      </c>
      <c r="O6" s="0" t="n">
        <v>58</v>
      </c>
      <c r="P6" s="0" t="n">
        <v>38.5</v>
      </c>
      <c r="Q6" s="0" t="n">
        <v>42</v>
      </c>
      <c r="R6" s="0" t="n">
        <v>52.5</v>
      </c>
      <c r="S6" s="28"/>
      <c r="T6" s="29" t="n">
        <f aca="false">LARGE($E6:$R6,1)</f>
        <v>80</v>
      </c>
      <c r="U6" s="29" t="n">
        <f aca="false">LARGE($E6:$R6,2)</f>
        <v>78.5</v>
      </c>
      <c r="V6" s="29" t="n">
        <f aca="false">LARGE($E6:$R6,3)</f>
        <v>71.5</v>
      </c>
      <c r="W6" s="29" t="n">
        <f aca="false">LARGE($E6:$R6,4)</f>
        <v>69.5</v>
      </c>
      <c r="X6" s="29" t="n">
        <f aca="false">LARGE($E6:$R6,5)</f>
        <v>66.5</v>
      </c>
      <c r="Y6" s="29" t="n">
        <f aca="false">LARGE($E6:$R6,6)</f>
        <v>64.5</v>
      </c>
      <c r="Z6" s="29" t="n">
        <f aca="false">LARGE($E6:$R6,7)</f>
        <v>64.5</v>
      </c>
      <c r="AA6" s="29" t="n">
        <f aca="false">LARGE($E6:$R6,8)</f>
        <v>59.5</v>
      </c>
      <c r="AB6" s="29" t="n">
        <f aca="false">LARGE($E6:$R6,9)</f>
        <v>58</v>
      </c>
      <c r="AC6" s="29" t="n">
        <f aca="false">LARGE($E6:$R6,10)</f>
        <v>57</v>
      </c>
      <c r="AD6" s="31" t="n">
        <f aca="false">SUM(T6:AC6)</f>
        <v>669.5</v>
      </c>
      <c r="AE6" s="31" t="n">
        <f aca="false">AD6-$AD$3</f>
        <v>-25</v>
      </c>
      <c r="AF6" s="29" t="n">
        <f aca="false">LARGE($E6:$Q6,1)</f>
        <v>80</v>
      </c>
      <c r="AG6" s="29" t="n">
        <f aca="false">LARGE($E6:$P6,3)</f>
        <v>71.5</v>
      </c>
      <c r="AH6" s="29" t="n">
        <f aca="false">LARGE($E6:$P6,4)</f>
        <v>69.5</v>
      </c>
      <c r="AI6" s="29" t="n">
        <f aca="false">LARGE($E6:$P6,5)</f>
        <v>66.5</v>
      </c>
      <c r="AJ6" s="29" t="n">
        <f aca="false">LARGE($E6:$P6,6)</f>
        <v>64.5</v>
      </c>
      <c r="AK6" s="29" t="n">
        <f aca="false">LARGE($E6:$P6,7)</f>
        <v>64.5</v>
      </c>
      <c r="AL6" s="29" t="n">
        <f aca="false">LARGE($E6:$P6,8)</f>
        <v>59.5</v>
      </c>
      <c r="AM6" s="29" t="n">
        <f aca="false">LARGE($E6:$P6,9)</f>
        <v>58</v>
      </c>
      <c r="AN6" s="29" t="n">
        <f aca="false">LARGE($E6:$P6,10)</f>
        <v>57</v>
      </c>
      <c r="AO6" s="19" t="n">
        <f aca="false">SUM(AD6:AN6)</f>
        <v>1235.5</v>
      </c>
      <c r="AP6" s="6" t="n">
        <f aca="false">AO6-$AO$3</f>
        <v>-15.5</v>
      </c>
      <c r="AQ6" s="0"/>
      <c r="AS6" s="23" t="s">
        <v>6</v>
      </c>
      <c r="AT6" s="32" t="n">
        <v>8.7</v>
      </c>
    </row>
    <row r="7" customFormat="false" ht="15" hidden="false" customHeight="false" outlineLevel="0" collapsed="false">
      <c r="B7" s="13" t="n">
        <v>5</v>
      </c>
      <c r="C7" s="13" t="s">
        <v>20</v>
      </c>
      <c r="D7" s="8" t="s">
        <v>21</v>
      </c>
      <c r="E7" s="25" t="n">
        <v>103.5</v>
      </c>
      <c r="F7" s="25" t="n">
        <v>65.5</v>
      </c>
      <c r="G7" s="25" t="n">
        <v>60</v>
      </c>
      <c r="H7" s="25" t="n">
        <v>59.5</v>
      </c>
      <c r="I7" s="0" t="n">
        <v>53.5</v>
      </c>
      <c r="J7" s="25" t="n">
        <v>67</v>
      </c>
      <c r="K7" s="26" t="n">
        <v>56</v>
      </c>
      <c r="L7" s="25" t="n">
        <v>58.5</v>
      </c>
      <c r="M7" s="27"/>
      <c r="N7" s="0" t="n">
        <v>70.5</v>
      </c>
      <c r="O7" s="0" t="n">
        <v>56.5</v>
      </c>
      <c r="P7" s="0" t="n">
        <v>68</v>
      </c>
      <c r="Q7" s="0" t="n">
        <v>52</v>
      </c>
      <c r="R7" s="0" t="n">
        <v>43</v>
      </c>
      <c r="S7" s="28"/>
      <c r="T7" s="29" t="n">
        <f aca="false">LARGE($E7:$R7,1)</f>
        <v>103.5</v>
      </c>
      <c r="U7" s="29" t="n">
        <f aca="false">LARGE($E7:$R7,2)</f>
        <v>70.5</v>
      </c>
      <c r="V7" s="29" t="n">
        <f aca="false">LARGE($E7:$R7,3)</f>
        <v>68</v>
      </c>
      <c r="W7" s="29" t="n">
        <f aca="false">LARGE($E7:$R7,4)</f>
        <v>67</v>
      </c>
      <c r="X7" s="29" t="n">
        <f aca="false">LARGE($E7:$R7,5)</f>
        <v>65.5</v>
      </c>
      <c r="Y7" s="29" t="n">
        <f aca="false">LARGE($E7:$R7,6)</f>
        <v>60</v>
      </c>
      <c r="Z7" s="29" t="n">
        <f aca="false">LARGE($E7:$R7,7)</f>
        <v>59.5</v>
      </c>
      <c r="AA7" s="29" t="n">
        <f aca="false">LARGE($E7:$R7,8)</f>
        <v>58.5</v>
      </c>
      <c r="AB7" s="29" t="n">
        <f aca="false">LARGE($E7:$R7,9)</f>
        <v>56.5</v>
      </c>
      <c r="AC7" s="29" t="n">
        <f aca="false">LARGE($E7:$R7,10)</f>
        <v>56</v>
      </c>
      <c r="AD7" s="31" t="n">
        <f aca="false">SUM(T7:AC7)</f>
        <v>665</v>
      </c>
      <c r="AE7" s="31" t="n">
        <f aca="false">AD7-$AD$3</f>
        <v>-29.5</v>
      </c>
      <c r="AF7" s="29" t="n">
        <f aca="false">LARGE($E7:$Q7,1)</f>
        <v>103.5</v>
      </c>
      <c r="AG7" s="29" t="n">
        <f aca="false">LARGE($E7:$P7,3)</f>
        <v>68</v>
      </c>
      <c r="AH7" s="29" t="n">
        <f aca="false">LARGE($E7:$P7,4)</f>
        <v>67</v>
      </c>
      <c r="AI7" s="29" t="n">
        <f aca="false">LARGE($E7:$P7,5)</f>
        <v>65.5</v>
      </c>
      <c r="AJ7" s="29" t="n">
        <f aca="false">LARGE($E7:$P7,6)</f>
        <v>60</v>
      </c>
      <c r="AK7" s="29" t="n">
        <f aca="false">LARGE($E7:$P7,7)</f>
        <v>59.5</v>
      </c>
      <c r="AL7" s="29" t="n">
        <f aca="false">LARGE($E7:$P7,8)</f>
        <v>58.5</v>
      </c>
      <c r="AM7" s="29" t="n">
        <f aca="false">LARGE($E7:$P7,9)</f>
        <v>56.5</v>
      </c>
      <c r="AN7" s="29" t="n">
        <f aca="false">LARGE($E7:$P7,10)</f>
        <v>56</v>
      </c>
      <c r="AO7" s="19" t="n">
        <f aca="false">SUM(AD7:AN7)</f>
        <v>1230</v>
      </c>
      <c r="AP7" s="6" t="n">
        <f aca="false">AO7-$AO$3</f>
        <v>-21</v>
      </c>
      <c r="AQ7" s="0"/>
      <c r="AS7" s="23" t="s">
        <v>7</v>
      </c>
      <c r="AT7" s="32" t="n">
        <v>8.8</v>
      </c>
    </row>
    <row r="8" customFormat="false" ht="15" hidden="false" customHeight="false" outlineLevel="0" collapsed="false">
      <c r="B8" s="13" t="n">
        <v>6</v>
      </c>
      <c r="C8" s="13" t="s">
        <v>28</v>
      </c>
      <c r="D8" s="8" t="s">
        <v>29</v>
      </c>
      <c r="E8" s="25" t="n">
        <v>38</v>
      </c>
      <c r="F8" s="25" t="n">
        <v>72.5</v>
      </c>
      <c r="G8" s="25" t="n">
        <v>98</v>
      </c>
      <c r="H8" s="25" t="n">
        <v>44</v>
      </c>
      <c r="I8" s="0" t="n">
        <v>63</v>
      </c>
      <c r="J8" s="25" t="n">
        <v>44.5</v>
      </c>
      <c r="K8" s="26" t="n">
        <v>45.5</v>
      </c>
      <c r="L8" s="25" t="n">
        <v>56</v>
      </c>
      <c r="M8" s="27" t="n">
        <v>50.5</v>
      </c>
      <c r="N8" s="0" t="n">
        <v>104.5</v>
      </c>
      <c r="O8" s="0" t="n">
        <v>47.5</v>
      </c>
      <c r="P8" s="0" t="n">
        <v>45.5</v>
      </c>
      <c r="Q8" s="0" t="n">
        <v>44</v>
      </c>
      <c r="R8" s="0" t="n">
        <v>54.5</v>
      </c>
      <c r="S8" s="28"/>
      <c r="T8" s="29" t="n">
        <f aca="false">LARGE($E8:$R8,1)</f>
        <v>104.5</v>
      </c>
      <c r="U8" s="29" t="n">
        <f aca="false">LARGE($E8:$R8,2)</f>
        <v>98</v>
      </c>
      <c r="V8" s="29" t="n">
        <f aca="false">LARGE($E8:$R8,3)</f>
        <v>72.5</v>
      </c>
      <c r="W8" s="29" t="n">
        <f aca="false">LARGE($E8:$R8,4)</f>
        <v>63</v>
      </c>
      <c r="X8" s="29" t="n">
        <f aca="false">LARGE($E8:$R8,5)</f>
        <v>56</v>
      </c>
      <c r="Y8" s="29" t="n">
        <f aca="false">LARGE($E8:$R8,6)</f>
        <v>54.5</v>
      </c>
      <c r="Z8" s="29" t="n">
        <f aca="false">LARGE($E8:$R8,7)</f>
        <v>50.5</v>
      </c>
      <c r="AA8" s="29" t="n">
        <f aca="false">LARGE($E8:$R8,8)</f>
        <v>47.5</v>
      </c>
      <c r="AB8" s="29" t="n">
        <f aca="false">LARGE($E8:$R8,9)</f>
        <v>45.5</v>
      </c>
      <c r="AC8" s="29" t="n">
        <f aca="false">LARGE($E8:$R8,10)</f>
        <v>45.5</v>
      </c>
      <c r="AD8" s="31" t="n">
        <f aca="false">SUM(T8:AC8)</f>
        <v>637.5</v>
      </c>
      <c r="AE8" s="31" t="n">
        <f aca="false">AD8-$AD$3</f>
        <v>-57</v>
      </c>
      <c r="AF8" s="29" t="n">
        <f aca="false">LARGE($E8:$Q8,1)</f>
        <v>104.5</v>
      </c>
      <c r="AG8" s="29" t="n">
        <f aca="false">LARGE($E8:$P8,3)</f>
        <v>72.5</v>
      </c>
      <c r="AH8" s="29" t="n">
        <f aca="false">LARGE($E8:$P8,4)</f>
        <v>63</v>
      </c>
      <c r="AI8" s="29" t="n">
        <f aca="false">LARGE($E8:$P8,5)</f>
        <v>56</v>
      </c>
      <c r="AJ8" s="29" t="n">
        <f aca="false">LARGE($E8:$P8,6)</f>
        <v>50.5</v>
      </c>
      <c r="AK8" s="29" t="n">
        <f aca="false">LARGE($E8:$P8,7)</f>
        <v>47.5</v>
      </c>
      <c r="AL8" s="29" t="n">
        <f aca="false">LARGE($E8:$P8,8)</f>
        <v>45.5</v>
      </c>
      <c r="AM8" s="29" t="n">
        <f aca="false">LARGE($E8:$P8,9)</f>
        <v>45.5</v>
      </c>
      <c r="AN8" s="29" t="n">
        <f aca="false">LARGE($E8:$P8,10)</f>
        <v>44.5</v>
      </c>
      <c r="AO8" s="19" t="n">
        <f aca="false">SUM(AD8:AN8)</f>
        <v>1110</v>
      </c>
      <c r="AP8" s="6" t="n">
        <f aca="false">AO8-$AO$3</f>
        <v>-141</v>
      </c>
      <c r="AQ8" s="0"/>
      <c r="AS8" s="23" t="s">
        <v>8</v>
      </c>
      <c r="AT8" s="32" t="n">
        <v>7.3</v>
      </c>
    </row>
    <row r="9" customFormat="false" ht="15" hidden="false" customHeight="false" outlineLevel="0" collapsed="false">
      <c r="B9" s="13" t="n">
        <v>7</v>
      </c>
      <c r="C9" s="13" t="s">
        <v>24</v>
      </c>
      <c r="D9" s="8" t="s">
        <v>25</v>
      </c>
      <c r="E9" s="25" t="n">
        <v>76</v>
      </c>
      <c r="F9" s="25" t="n">
        <v>49</v>
      </c>
      <c r="G9" s="25" t="n">
        <v>69.5</v>
      </c>
      <c r="H9" s="25" t="n">
        <v>85.5</v>
      </c>
      <c r="I9" s="0" t="n">
        <v>47</v>
      </c>
      <c r="J9" s="25" t="n">
        <v>44.5</v>
      </c>
      <c r="K9" s="26" t="n">
        <v>78.5</v>
      </c>
      <c r="L9" s="25" t="n">
        <v>87.5</v>
      </c>
      <c r="M9" s="27" t="n">
        <v>60.5</v>
      </c>
      <c r="N9" s="0" t="n">
        <v>38.5</v>
      </c>
      <c r="O9" s="0" t="n">
        <v>31</v>
      </c>
      <c r="P9" s="0" t="n">
        <v>35</v>
      </c>
      <c r="Q9" s="0" t="n">
        <v>30</v>
      </c>
      <c r="R9" s="0" t="n">
        <v>12.5</v>
      </c>
      <c r="S9" s="28"/>
      <c r="T9" s="29" t="n">
        <f aca="false">LARGE($E9:$R9,1)</f>
        <v>87.5</v>
      </c>
      <c r="U9" s="29" t="n">
        <f aca="false">LARGE($E9:$R9,2)</f>
        <v>85.5</v>
      </c>
      <c r="V9" s="29" t="n">
        <f aca="false">LARGE($E9:$R9,3)</f>
        <v>78.5</v>
      </c>
      <c r="W9" s="29" t="n">
        <f aca="false">LARGE($E9:$R9,4)</f>
        <v>76</v>
      </c>
      <c r="X9" s="29" t="n">
        <f aca="false">LARGE($E9:$R9,5)</f>
        <v>69.5</v>
      </c>
      <c r="Y9" s="29" t="n">
        <f aca="false">LARGE($E9:$R9,6)</f>
        <v>60.5</v>
      </c>
      <c r="Z9" s="29" t="n">
        <f aca="false">LARGE($E9:$R9,7)</f>
        <v>49</v>
      </c>
      <c r="AA9" s="29" t="n">
        <f aca="false">LARGE($E9:$R9,8)</f>
        <v>47</v>
      </c>
      <c r="AB9" s="29" t="n">
        <f aca="false">LARGE($E9:$R9,9)</f>
        <v>44.5</v>
      </c>
      <c r="AC9" s="29" t="n">
        <f aca="false">LARGE($E9:$R9,10)</f>
        <v>38.5</v>
      </c>
      <c r="AD9" s="31" t="n">
        <f aca="false">SUM(T9:AC9)</f>
        <v>636.5</v>
      </c>
      <c r="AE9" s="31" t="n">
        <f aca="false">AD9-$AD$3</f>
        <v>-58</v>
      </c>
      <c r="AF9" s="29" t="n">
        <f aca="false">LARGE($E9:$Q9,1)</f>
        <v>87.5</v>
      </c>
      <c r="AG9" s="29" t="n">
        <f aca="false">LARGE($E9:$P9,3)</f>
        <v>78.5</v>
      </c>
      <c r="AH9" s="29" t="n">
        <f aca="false">LARGE($E9:$P9,4)</f>
        <v>76</v>
      </c>
      <c r="AI9" s="29" t="n">
        <f aca="false">LARGE($E9:$P9,5)</f>
        <v>69.5</v>
      </c>
      <c r="AJ9" s="29" t="n">
        <f aca="false">LARGE($E9:$P9,6)</f>
        <v>60.5</v>
      </c>
      <c r="AK9" s="29" t="n">
        <f aca="false">LARGE($E9:$P9,7)</f>
        <v>49</v>
      </c>
      <c r="AL9" s="29" t="n">
        <f aca="false">LARGE($E9:$P9,8)</f>
        <v>47</v>
      </c>
      <c r="AM9" s="29" t="n">
        <f aca="false">LARGE($E9:$P9,9)</f>
        <v>44.5</v>
      </c>
      <c r="AN9" s="29" t="n">
        <f aca="false">LARGE($E9:$P9,10)</f>
        <v>38.5</v>
      </c>
      <c r="AO9" s="19" t="n">
        <f aca="false">SUM(AD9:AN9)</f>
        <v>1129.5</v>
      </c>
      <c r="AP9" s="6" t="n">
        <f aca="false">AO9-$AO$3</f>
        <v>-121.5</v>
      </c>
      <c r="AQ9" s="0"/>
      <c r="AS9" s="23" t="s">
        <v>9</v>
      </c>
      <c r="AT9" s="32" t="n">
        <v>8.2</v>
      </c>
    </row>
    <row r="10" customFormat="false" ht="15" hidden="false" customHeight="false" outlineLevel="0" collapsed="false">
      <c r="B10" s="13" t="n">
        <v>8</v>
      </c>
      <c r="C10" s="13" t="s">
        <v>22</v>
      </c>
      <c r="D10" s="8" t="s">
        <v>23</v>
      </c>
      <c r="E10" s="25" t="n">
        <v>85</v>
      </c>
      <c r="F10" s="25" t="n">
        <v>81</v>
      </c>
      <c r="G10" s="25" t="n">
        <v>42</v>
      </c>
      <c r="H10" s="25" t="n">
        <v>34.5</v>
      </c>
      <c r="I10" s="0" t="n">
        <v>78</v>
      </c>
      <c r="J10" s="25" t="n">
        <v>47</v>
      </c>
      <c r="K10" s="26" t="n">
        <v>44</v>
      </c>
      <c r="L10" s="25" t="n">
        <v>72</v>
      </c>
      <c r="M10" s="27" t="n">
        <v>44</v>
      </c>
      <c r="N10" s="0" t="n">
        <v>68</v>
      </c>
      <c r="O10" s="0" t="n">
        <v>74.5</v>
      </c>
      <c r="P10" s="0" t="n">
        <v>27.5</v>
      </c>
      <c r="Q10" s="0" t="n">
        <v>34</v>
      </c>
      <c r="R10" s="0" t="n">
        <v>29.5</v>
      </c>
      <c r="S10" s="28"/>
      <c r="T10" s="29" t="n">
        <f aca="false">LARGE($E10:$R10,1)</f>
        <v>85</v>
      </c>
      <c r="U10" s="29" t="n">
        <f aca="false">LARGE($E10:$R10,2)</f>
        <v>81</v>
      </c>
      <c r="V10" s="29" t="n">
        <f aca="false">LARGE($E10:$R10,3)</f>
        <v>78</v>
      </c>
      <c r="W10" s="29" t="n">
        <f aca="false">LARGE($E10:$R10,4)</f>
        <v>74.5</v>
      </c>
      <c r="X10" s="29" t="n">
        <f aca="false">LARGE($E10:$R10,5)</f>
        <v>72</v>
      </c>
      <c r="Y10" s="29" t="n">
        <f aca="false">LARGE($E10:$R10,6)</f>
        <v>68</v>
      </c>
      <c r="Z10" s="29" t="n">
        <f aca="false">LARGE($E10:$R10,7)</f>
        <v>47</v>
      </c>
      <c r="AA10" s="29" t="n">
        <f aca="false">LARGE($E10:$R10,8)</f>
        <v>44</v>
      </c>
      <c r="AB10" s="29" t="n">
        <f aca="false">LARGE($E10:$R10,9)</f>
        <v>44</v>
      </c>
      <c r="AC10" s="29" t="n">
        <f aca="false">LARGE($E10:$R10,10)</f>
        <v>42</v>
      </c>
      <c r="AD10" s="31" t="n">
        <f aca="false">SUM(T10:AC10)</f>
        <v>635.5</v>
      </c>
      <c r="AE10" s="31" t="n">
        <f aca="false">AD10-$AD$3</f>
        <v>-59</v>
      </c>
      <c r="AF10" s="29" t="n">
        <f aca="false">LARGE($E10:$Q10,1)</f>
        <v>85</v>
      </c>
      <c r="AG10" s="29" t="n">
        <f aca="false">LARGE($E10:$P10,3)</f>
        <v>78</v>
      </c>
      <c r="AH10" s="29" t="n">
        <f aca="false">LARGE($E10:$P10,4)</f>
        <v>74.5</v>
      </c>
      <c r="AI10" s="29" t="n">
        <f aca="false">LARGE($E10:$P10,5)</f>
        <v>72</v>
      </c>
      <c r="AJ10" s="29" t="n">
        <f aca="false">LARGE($E10:$P10,6)</f>
        <v>68</v>
      </c>
      <c r="AK10" s="29" t="n">
        <f aca="false">LARGE($E10:$P10,7)</f>
        <v>47</v>
      </c>
      <c r="AL10" s="29" t="n">
        <f aca="false">LARGE($E10:$P10,8)</f>
        <v>44</v>
      </c>
      <c r="AM10" s="29" t="n">
        <f aca="false">LARGE($E10:$P10,9)</f>
        <v>44</v>
      </c>
      <c r="AN10" s="29" t="n">
        <f aca="false">LARGE($E10:$P10,10)</f>
        <v>42</v>
      </c>
      <c r="AO10" s="19" t="n">
        <f aca="false">SUM(AD10:AN10)</f>
        <v>1131</v>
      </c>
      <c r="AP10" s="6" t="n">
        <f aca="false">AO10-$AO$3</f>
        <v>-120</v>
      </c>
      <c r="AQ10" s="0"/>
      <c r="AS10" s="23" t="s">
        <v>10</v>
      </c>
      <c r="AT10" s="32" t="n">
        <v>8.1</v>
      </c>
    </row>
    <row r="11" customFormat="false" ht="15" hidden="false" customHeight="false" outlineLevel="0" collapsed="false">
      <c r="B11" s="13" t="n">
        <v>9</v>
      </c>
      <c r="C11" s="13" t="s">
        <v>32</v>
      </c>
      <c r="D11" s="8" t="s">
        <v>33</v>
      </c>
      <c r="E11" s="25" t="n">
        <v>86</v>
      </c>
      <c r="F11" s="25" t="n">
        <v>79.5</v>
      </c>
      <c r="G11" s="25" t="n">
        <v>52.5</v>
      </c>
      <c r="H11" s="25" t="n">
        <v>57</v>
      </c>
      <c r="I11" s="0" t="n">
        <v>40.5</v>
      </c>
      <c r="J11" s="25" t="n">
        <v>38</v>
      </c>
      <c r="K11" s="26" t="n">
        <v>84.5</v>
      </c>
      <c r="L11" s="25" t="n">
        <v>43</v>
      </c>
      <c r="M11" s="27" t="n">
        <v>47.5</v>
      </c>
      <c r="N11" s="0" t="n">
        <v>59</v>
      </c>
      <c r="O11" s="0" t="n">
        <v>28.5</v>
      </c>
      <c r="P11" s="0" t="n">
        <v>32</v>
      </c>
      <c r="Q11" s="0" t="n">
        <v>59</v>
      </c>
      <c r="R11" s="0" t="n">
        <v>33.5</v>
      </c>
      <c r="S11" s="28"/>
      <c r="T11" s="29" t="n">
        <f aca="false">LARGE($E11:$R11,1)</f>
        <v>86</v>
      </c>
      <c r="U11" s="29" t="n">
        <f aca="false">LARGE($E11:$R11,2)</f>
        <v>84.5</v>
      </c>
      <c r="V11" s="29" t="n">
        <f aca="false">LARGE($E11:$R11,3)</f>
        <v>79.5</v>
      </c>
      <c r="W11" s="29" t="n">
        <f aca="false">LARGE($E11:$R11,4)</f>
        <v>59</v>
      </c>
      <c r="X11" s="29" t="n">
        <f aca="false">LARGE($E11:$R11,5)</f>
        <v>59</v>
      </c>
      <c r="Y11" s="29" t="n">
        <f aca="false">LARGE($E11:$R11,6)</f>
        <v>57</v>
      </c>
      <c r="Z11" s="29" t="n">
        <f aca="false">LARGE($E11:$R11,7)</f>
        <v>52.5</v>
      </c>
      <c r="AA11" s="29" t="n">
        <f aca="false">LARGE($E11:$R11,8)</f>
        <v>47.5</v>
      </c>
      <c r="AB11" s="29" t="n">
        <f aca="false">LARGE($E11:$R11,9)</f>
        <v>43</v>
      </c>
      <c r="AC11" s="29" t="n">
        <f aca="false">LARGE($E11:$R11,10)</f>
        <v>40.5</v>
      </c>
      <c r="AD11" s="31" t="n">
        <f aca="false">SUM(T11:AC11)</f>
        <v>608.5</v>
      </c>
      <c r="AE11" s="31" t="n">
        <f aca="false">AD11-$AD$3</f>
        <v>-86</v>
      </c>
      <c r="AF11" s="29" t="n">
        <f aca="false">LARGE($E11:$Q11,1)</f>
        <v>86</v>
      </c>
      <c r="AG11" s="29" t="n">
        <f aca="false">LARGE($E11:$P11,3)</f>
        <v>79.5</v>
      </c>
      <c r="AH11" s="29" t="n">
        <f aca="false">LARGE($E11:$P11,4)</f>
        <v>59</v>
      </c>
      <c r="AI11" s="29" t="n">
        <f aca="false">LARGE($E11:$P11,5)</f>
        <v>57</v>
      </c>
      <c r="AJ11" s="29" t="n">
        <f aca="false">LARGE($E11:$P11,6)</f>
        <v>52.5</v>
      </c>
      <c r="AK11" s="29" t="n">
        <f aca="false">LARGE($E11:$P11,7)</f>
        <v>47.5</v>
      </c>
      <c r="AL11" s="29" t="n">
        <f aca="false">LARGE($E11:$P11,8)</f>
        <v>43</v>
      </c>
      <c r="AM11" s="29" t="n">
        <f aca="false">LARGE($E11:$P11,9)</f>
        <v>40.5</v>
      </c>
      <c r="AN11" s="29" t="n">
        <f aca="false">LARGE($E11:$P11,10)</f>
        <v>38</v>
      </c>
      <c r="AO11" s="19" t="n">
        <f aca="false">SUM(AD11:AN11)</f>
        <v>1025.5</v>
      </c>
      <c r="AP11" s="6" t="n">
        <f aca="false">AO11-$AO$3</f>
        <v>-225.5</v>
      </c>
      <c r="AQ11" s="0"/>
      <c r="AS11" s="23" t="s">
        <v>11</v>
      </c>
      <c r="AT11" s="32" t="n">
        <v>6.5</v>
      </c>
    </row>
    <row r="12" customFormat="false" ht="15" hidden="false" customHeight="false" outlineLevel="0" collapsed="false">
      <c r="B12" s="13" t="n">
        <v>10</v>
      </c>
      <c r="C12" s="13" t="s">
        <v>50</v>
      </c>
      <c r="D12" s="8" t="s">
        <v>51</v>
      </c>
      <c r="E12" s="25"/>
      <c r="F12" s="25" t="n">
        <v>63.5</v>
      </c>
      <c r="G12" s="25" t="n">
        <v>59</v>
      </c>
      <c r="H12" s="25" t="n">
        <v>60.5</v>
      </c>
      <c r="I12" s="0" t="n">
        <v>68</v>
      </c>
      <c r="J12" s="25" t="n">
        <v>74.5</v>
      </c>
      <c r="K12" s="26" t="n">
        <v>50.5</v>
      </c>
      <c r="L12" s="25" t="n">
        <v>73</v>
      </c>
      <c r="M12" s="27" t="n">
        <v>46</v>
      </c>
      <c r="N12" s="0" t="n">
        <v>39</v>
      </c>
      <c r="O12" s="0" t="n">
        <v>57</v>
      </c>
      <c r="P12" s="0" t="n">
        <v>15</v>
      </c>
      <c r="Q12" s="0" t="n">
        <v>27</v>
      </c>
      <c r="R12" s="0" t="n">
        <v>29</v>
      </c>
      <c r="S12" s="28"/>
      <c r="T12" s="29" t="n">
        <f aca="false">LARGE($E12:$R12,1)</f>
        <v>74.5</v>
      </c>
      <c r="U12" s="29" t="n">
        <f aca="false">LARGE($E12:$R12,2)</f>
        <v>73</v>
      </c>
      <c r="V12" s="29" t="n">
        <f aca="false">LARGE($E12:$R12,3)</f>
        <v>68</v>
      </c>
      <c r="W12" s="29" t="n">
        <f aca="false">LARGE($E12:$R12,4)</f>
        <v>63.5</v>
      </c>
      <c r="X12" s="29" t="n">
        <f aca="false">LARGE($E12:$R12,5)</f>
        <v>60.5</v>
      </c>
      <c r="Y12" s="29" t="n">
        <f aca="false">LARGE($E12:$R12,6)</f>
        <v>59</v>
      </c>
      <c r="Z12" s="29" t="n">
        <f aca="false">LARGE($E12:$R12,7)</f>
        <v>57</v>
      </c>
      <c r="AA12" s="29" t="n">
        <f aca="false">LARGE($E12:$R12,8)</f>
        <v>50.5</v>
      </c>
      <c r="AB12" s="29" t="n">
        <f aca="false">LARGE($E12:$R12,9)</f>
        <v>46</v>
      </c>
      <c r="AC12" s="29" t="n">
        <f aca="false">LARGE($E12:$R12,10)</f>
        <v>39</v>
      </c>
      <c r="AD12" s="31" t="n">
        <f aca="false">SUM(T12:AC12)</f>
        <v>591</v>
      </c>
      <c r="AE12" s="31" t="n">
        <f aca="false">AD12-$AD$3</f>
        <v>-103.5</v>
      </c>
      <c r="AF12" s="29" t="n">
        <f aca="false">LARGE($E12:$Q12,1)</f>
        <v>74.5</v>
      </c>
      <c r="AG12" s="29" t="n">
        <f aca="false">LARGE($E12:$P12,3)</f>
        <v>68</v>
      </c>
      <c r="AH12" s="29" t="n">
        <f aca="false">LARGE($E12:$P12,4)</f>
        <v>63.5</v>
      </c>
      <c r="AI12" s="29" t="n">
        <f aca="false">LARGE($E12:$P12,5)</f>
        <v>60.5</v>
      </c>
      <c r="AJ12" s="29" t="n">
        <f aca="false">LARGE($E12:$P12,6)</f>
        <v>59</v>
      </c>
      <c r="AK12" s="29" t="n">
        <f aca="false">LARGE($E12:$P12,7)</f>
        <v>57</v>
      </c>
      <c r="AL12" s="29" t="n">
        <f aca="false">LARGE($E12:$P12,8)</f>
        <v>50.5</v>
      </c>
      <c r="AM12" s="29" t="n">
        <f aca="false">LARGE($E12:$P12,9)</f>
        <v>46</v>
      </c>
      <c r="AN12" s="29" t="n">
        <f aca="false">LARGE($E12:$P12,10)</f>
        <v>39</v>
      </c>
      <c r="AO12" s="19" t="n">
        <f aca="false">SUM(AD12:AN12)</f>
        <v>1005.5</v>
      </c>
      <c r="AP12" s="6" t="n">
        <f aca="false">AO12-$AO$3</f>
        <v>-245.5</v>
      </c>
      <c r="AQ12" s="0"/>
      <c r="AS12" s="23" t="s">
        <v>12</v>
      </c>
      <c r="AT12" s="32" t="n">
        <v>7.75</v>
      </c>
    </row>
    <row r="13" customFormat="false" ht="15" hidden="false" customHeight="false" outlineLevel="0" collapsed="false">
      <c r="B13" s="13" t="n">
        <v>11</v>
      </c>
      <c r="C13" s="13" t="s">
        <v>38</v>
      </c>
      <c r="D13" s="8" t="s">
        <v>39</v>
      </c>
      <c r="E13" s="25" t="n">
        <v>64</v>
      </c>
      <c r="F13" s="25" t="n">
        <v>59.5</v>
      </c>
      <c r="G13" s="25" t="n">
        <v>43</v>
      </c>
      <c r="H13" s="25" t="n">
        <v>94</v>
      </c>
      <c r="I13" s="0" t="n">
        <v>73</v>
      </c>
      <c r="J13" s="25" t="n">
        <v>52</v>
      </c>
      <c r="K13" s="26" t="n">
        <v>65.5</v>
      </c>
      <c r="L13" s="25" t="n">
        <v>50.5</v>
      </c>
      <c r="M13" s="27" t="n">
        <v>38.5</v>
      </c>
      <c r="N13" s="0" t="n">
        <v>48.5</v>
      </c>
      <c r="O13" s="0" t="n">
        <v>32</v>
      </c>
      <c r="P13" s="0" t="n">
        <v>39.5</v>
      </c>
      <c r="Q13" s="0" t="n">
        <v>36.5</v>
      </c>
      <c r="R13" s="0" t="n">
        <v>36</v>
      </c>
      <c r="S13" s="28"/>
      <c r="T13" s="29" t="n">
        <f aca="false">LARGE($E13:$R13,1)</f>
        <v>94</v>
      </c>
      <c r="U13" s="29" t="n">
        <f aca="false">LARGE($E13:$R13,2)</f>
        <v>73</v>
      </c>
      <c r="V13" s="29" t="n">
        <f aca="false">LARGE($E13:$R13,3)</f>
        <v>65.5</v>
      </c>
      <c r="W13" s="29" t="n">
        <f aca="false">LARGE($E13:$R13,4)</f>
        <v>64</v>
      </c>
      <c r="X13" s="29" t="n">
        <f aca="false">LARGE($E13:$R13,5)</f>
        <v>59.5</v>
      </c>
      <c r="Y13" s="29" t="n">
        <f aca="false">LARGE($E13:$R13,6)</f>
        <v>52</v>
      </c>
      <c r="Z13" s="29" t="n">
        <f aca="false">LARGE($E13:$R13,7)</f>
        <v>50.5</v>
      </c>
      <c r="AA13" s="29" t="n">
        <f aca="false">LARGE($E13:$R13,8)</f>
        <v>48.5</v>
      </c>
      <c r="AB13" s="29" t="n">
        <f aca="false">LARGE($E13:$R13,9)</f>
        <v>43</v>
      </c>
      <c r="AC13" s="29" t="n">
        <f aca="false">LARGE($E13:$R13,10)</f>
        <v>39.5</v>
      </c>
      <c r="AD13" s="31" t="n">
        <f aca="false">SUM(T13:AC13)</f>
        <v>589.5</v>
      </c>
      <c r="AE13" s="31" t="n">
        <f aca="false">AD13-$AD$3</f>
        <v>-105</v>
      </c>
      <c r="AF13" s="29" t="n">
        <f aca="false">LARGE($E13:$Q13,1)</f>
        <v>94</v>
      </c>
      <c r="AG13" s="29" t="n">
        <f aca="false">LARGE($E13:$P13,3)</f>
        <v>65.5</v>
      </c>
      <c r="AH13" s="29" t="n">
        <f aca="false">LARGE($E13:$P13,4)</f>
        <v>64</v>
      </c>
      <c r="AI13" s="29" t="n">
        <f aca="false">LARGE($E13:$P13,5)</f>
        <v>59.5</v>
      </c>
      <c r="AJ13" s="29" t="n">
        <f aca="false">LARGE($E13:$P13,6)</f>
        <v>52</v>
      </c>
      <c r="AK13" s="29" t="n">
        <f aca="false">LARGE($E13:$P13,7)</f>
        <v>50.5</v>
      </c>
      <c r="AL13" s="29" t="n">
        <f aca="false">LARGE($E13:$P13,8)</f>
        <v>48.5</v>
      </c>
      <c r="AM13" s="29" t="n">
        <f aca="false">LARGE($E13:$P13,9)</f>
        <v>43</v>
      </c>
      <c r="AN13" s="29" t="n">
        <f aca="false">LARGE($E13:$P13,10)</f>
        <v>39.5</v>
      </c>
      <c r="AO13" s="19" t="n">
        <f aca="false">SUM(AD13:AN13)</f>
        <v>1001</v>
      </c>
      <c r="AP13" s="6" t="n">
        <f aca="false">AO13-$AO$3</f>
        <v>-250</v>
      </c>
      <c r="AQ13" s="0"/>
      <c r="AS13" s="23" t="s">
        <v>13</v>
      </c>
      <c r="AT13" s="32" t="n">
        <v>6.65</v>
      </c>
    </row>
    <row r="14" customFormat="false" ht="15" hidden="false" customHeight="false" outlineLevel="0" collapsed="false">
      <c r="B14" s="13" t="n">
        <v>12</v>
      </c>
      <c r="C14" s="13" t="s">
        <v>46</v>
      </c>
      <c r="D14" s="8" t="s">
        <v>47</v>
      </c>
      <c r="E14" s="25" t="n">
        <v>40</v>
      </c>
      <c r="F14" s="25" t="n">
        <v>57.5</v>
      </c>
      <c r="G14" s="25" t="n">
        <v>54</v>
      </c>
      <c r="H14" s="25" t="n">
        <v>66.5</v>
      </c>
      <c r="I14" s="0" t="n">
        <v>87.5</v>
      </c>
      <c r="J14" s="25" t="n">
        <v>19</v>
      </c>
      <c r="K14" s="26" t="n">
        <v>52</v>
      </c>
      <c r="L14" s="25" t="n">
        <v>29.5</v>
      </c>
      <c r="M14" s="27" t="n">
        <v>16</v>
      </c>
      <c r="N14" s="0" t="n">
        <v>76</v>
      </c>
      <c r="O14" s="0" t="n">
        <v>15</v>
      </c>
      <c r="P14" s="0" t="n">
        <v>59</v>
      </c>
      <c r="Q14" s="0" t="n">
        <v>11.5</v>
      </c>
      <c r="R14" s="0" t="n">
        <v>40</v>
      </c>
      <c r="S14" s="28"/>
      <c r="T14" s="29" t="n">
        <f aca="false">LARGE($E14:$R14,1)</f>
        <v>87.5</v>
      </c>
      <c r="U14" s="29" t="n">
        <f aca="false">LARGE($E14:$R14,2)</f>
        <v>76</v>
      </c>
      <c r="V14" s="29" t="n">
        <f aca="false">LARGE($E14:$R14,3)</f>
        <v>66.5</v>
      </c>
      <c r="W14" s="29" t="n">
        <f aca="false">LARGE($E14:$R14,4)</f>
        <v>59</v>
      </c>
      <c r="X14" s="29" t="n">
        <f aca="false">LARGE($E14:$R14,5)</f>
        <v>57.5</v>
      </c>
      <c r="Y14" s="29" t="n">
        <f aca="false">LARGE($E14:$R14,6)</f>
        <v>54</v>
      </c>
      <c r="Z14" s="29" t="n">
        <f aca="false">LARGE($E14:$R14,7)</f>
        <v>52</v>
      </c>
      <c r="AA14" s="29" t="n">
        <f aca="false">LARGE($E14:$R14,8)</f>
        <v>40</v>
      </c>
      <c r="AB14" s="29" t="n">
        <f aca="false">LARGE($E14:$R14,9)</f>
        <v>40</v>
      </c>
      <c r="AC14" s="29" t="n">
        <f aca="false">LARGE($E14:$R14,10)</f>
        <v>29.5</v>
      </c>
      <c r="AD14" s="31" t="n">
        <f aca="false">SUM(T14:AC14)</f>
        <v>562</v>
      </c>
      <c r="AE14" s="31" t="n">
        <f aca="false">AD14-$AD$3</f>
        <v>-132.5</v>
      </c>
      <c r="AF14" s="29" t="n">
        <f aca="false">LARGE($E14:$Q14,1)</f>
        <v>87.5</v>
      </c>
      <c r="AG14" s="29" t="n">
        <f aca="false">LARGE($E14:$P14,3)</f>
        <v>66.5</v>
      </c>
      <c r="AH14" s="29" t="n">
        <f aca="false">LARGE($E14:$P14,4)</f>
        <v>59</v>
      </c>
      <c r="AI14" s="29" t="n">
        <f aca="false">LARGE($E14:$P14,5)</f>
        <v>57.5</v>
      </c>
      <c r="AJ14" s="29" t="n">
        <f aca="false">LARGE($E14:$P14,6)</f>
        <v>54</v>
      </c>
      <c r="AK14" s="29" t="n">
        <f aca="false">LARGE($E14:$P14,7)</f>
        <v>52</v>
      </c>
      <c r="AL14" s="29" t="n">
        <f aca="false">LARGE($E14:$P14,8)</f>
        <v>40</v>
      </c>
      <c r="AM14" s="29" t="n">
        <f aca="false">LARGE($E14:$P14,9)</f>
        <v>29.5</v>
      </c>
      <c r="AN14" s="29" t="n">
        <f aca="false">LARGE($E14:$P14,10)</f>
        <v>19</v>
      </c>
      <c r="AO14" s="19" t="n">
        <f aca="false">SUM(AD14:AN14)</f>
        <v>894.5</v>
      </c>
      <c r="AP14" s="6" t="n">
        <f aca="false">AO14-$AO$3</f>
        <v>-356.5</v>
      </c>
      <c r="AQ14" s="0"/>
      <c r="AS14" s="23" t="s">
        <v>14</v>
      </c>
      <c r="AT14" s="32" t="n">
        <v>6.4</v>
      </c>
    </row>
    <row r="15" customFormat="false" ht="15" hidden="false" customHeight="false" outlineLevel="0" collapsed="false">
      <c r="B15" s="13" t="n">
        <v>13</v>
      </c>
      <c r="C15" s="13" t="s">
        <v>62</v>
      </c>
      <c r="D15" s="8" t="s">
        <v>63</v>
      </c>
      <c r="E15" s="25" t="n">
        <v>54</v>
      </c>
      <c r="F15" s="25" t="n">
        <v>75</v>
      </c>
      <c r="G15" s="25" t="n">
        <v>51.5</v>
      </c>
      <c r="H15" s="25" t="n">
        <v>57.5</v>
      </c>
      <c r="I15" s="0" t="n">
        <v>69.5</v>
      </c>
      <c r="J15" s="25" t="n">
        <v>39.5</v>
      </c>
      <c r="K15" s="26" t="n">
        <v>42</v>
      </c>
      <c r="L15" s="25" t="n">
        <v>52</v>
      </c>
      <c r="M15" s="27" t="n">
        <v>39</v>
      </c>
      <c r="N15" s="0" t="n">
        <v>46</v>
      </c>
      <c r="O15" s="0" t="n">
        <v>17</v>
      </c>
      <c r="P15" s="0" t="n">
        <v>66</v>
      </c>
      <c r="Q15" s="0" t="n">
        <v>40.5</v>
      </c>
      <c r="R15" s="0" t="n">
        <v>21</v>
      </c>
      <c r="S15" s="28"/>
      <c r="T15" s="29" t="n">
        <f aca="false">LARGE($E15:$R15,1)</f>
        <v>75</v>
      </c>
      <c r="U15" s="29" t="n">
        <f aca="false">LARGE($E15:$R15,2)</f>
        <v>69.5</v>
      </c>
      <c r="V15" s="29" t="n">
        <f aca="false">LARGE($E15:$R15,3)</f>
        <v>66</v>
      </c>
      <c r="W15" s="29" t="n">
        <f aca="false">LARGE($E15:$R15,4)</f>
        <v>57.5</v>
      </c>
      <c r="X15" s="29" t="n">
        <f aca="false">LARGE($E15:$R15,5)</f>
        <v>54</v>
      </c>
      <c r="Y15" s="29" t="n">
        <f aca="false">LARGE($E15:$R15,6)</f>
        <v>52</v>
      </c>
      <c r="Z15" s="29" t="n">
        <f aca="false">LARGE($E15:$R15,7)</f>
        <v>51.5</v>
      </c>
      <c r="AA15" s="29" t="n">
        <f aca="false">LARGE($E15:$R15,8)</f>
        <v>46</v>
      </c>
      <c r="AB15" s="29" t="n">
        <f aca="false">LARGE($E15:$R15,9)</f>
        <v>42</v>
      </c>
      <c r="AC15" s="29" t="n">
        <f aca="false">LARGE($E15:$R15,10)</f>
        <v>40.5</v>
      </c>
      <c r="AD15" s="31" t="n">
        <f aca="false">SUM(T15:AC15)</f>
        <v>554</v>
      </c>
      <c r="AE15" s="31" t="n">
        <f aca="false">AD15-$AD$3</f>
        <v>-140.5</v>
      </c>
      <c r="AF15" s="29" t="n">
        <f aca="false">LARGE($E15:$Q15,1)</f>
        <v>75</v>
      </c>
      <c r="AG15" s="29" t="n">
        <f aca="false">LARGE($E15:$P15,3)</f>
        <v>66</v>
      </c>
      <c r="AH15" s="29" t="n">
        <f aca="false">LARGE($E15:$P15,4)</f>
        <v>57.5</v>
      </c>
      <c r="AI15" s="29" t="n">
        <f aca="false">LARGE($E15:$P15,5)</f>
        <v>54</v>
      </c>
      <c r="AJ15" s="29" t="n">
        <f aca="false">LARGE($E15:$P15,6)</f>
        <v>52</v>
      </c>
      <c r="AK15" s="29" t="n">
        <f aca="false">LARGE($E15:$P15,7)</f>
        <v>51.5</v>
      </c>
      <c r="AL15" s="29" t="n">
        <f aca="false">LARGE($E15:$P15,8)</f>
        <v>46</v>
      </c>
      <c r="AM15" s="29" t="n">
        <f aca="false">LARGE($E15:$P15,9)</f>
        <v>42</v>
      </c>
      <c r="AN15" s="29" t="n">
        <f aca="false">LARGE($E15:$P15,10)</f>
        <v>39.5</v>
      </c>
      <c r="AO15" s="19" t="n">
        <f aca="false">SUM(AD15:AN15)</f>
        <v>897</v>
      </c>
      <c r="AP15" s="6" t="n">
        <f aca="false">AO15-$AO$3</f>
        <v>-354</v>
      </c>
      <c r="AQ15" s="0"/>
      <c r="AS15" s="23" t="s">
        <v>15</v>
      </c>
      <c r="AT15" s="32" t="n">
        <v>6.65</v>
      </c>
    </row>
    <row r="16" customFormat="false" ht="15" hidden="false" customHeight="false" outlineLevel="0" collapsed="false">
      <c r="B16" s="13" t="n">
        <v>14</v>
      </c>
      <c r="C16" s="13" t="s">
        <v>40</v>
      </c>
      <c r="D16" s="8" t="s">
        <v>41</v>
      </c>
      <c r="E16" s="25" t="n">
        <v>26.5</v>
      </c>
      <c r="F16" s="25" t="n">
        <v>32.5</v>
      </c>
      <c r="G16" s="25" t="n">
        <v>63</v>
      </c>
      <c r="H16" s="25" t="n">
        <v>37</v>
      </c>
      <c r="I16" s="0" t="n">
        <v>59</v>
      </c>
      <c r="J16" s="25" t="n">
        <v>28.5</v>
      </c>
      <c r="K16" s="26" t="n">
        <v>70</v>
      </c>
      <c r="L16" s="25" t="n">
        <v>48.5</v>
      </c>
      <c r="M16" s="27" t="n">
        <v>41.5</v>
      </c>
      <c r="N16" s="0" t="n">
        <v>73.5</v>
      </c>
      <c r="O16" s="0" t="n">
        <v>40</v>
      </c>
      <c r="P16" s="0" t="n">
        <v>61.5</v>
      </c>
      <c r="Q16" s="0" t="n">
        <v>50.5</v>
      </c>
      <c r="R16" s="0" t="n">
        <v>37.5</v>
      </c>
      <c r="S16" s="28"/>
      <c r="T16" s="29" t="n">
        <f aca="false">LARGE($E16:$R16,1)</f>
        <v>73.5</v>
      </c>
      <c r="U16" s="29" t="n">
        <f aca="false">LARGE($E16:$R16,2)</f>
        <v>70</v>
      </c>
      <c r="V16" s="29" t="n">
        <f aca="false">LARGE($E16:$R16,3)</f>
        <v>63</v>
      </c>
      <c r="W16" s="29" t="n">
        <f aca="false">LARGE($E16:$R16,4)</f>
        <v>61.5</v>
      </c>
      <c r="X16" s="29" t="n">
        <f aca="false">LARGE($E16:$R16,5)</f>
        <v>59</v>
      </c>
      <c r="Y16" s="29" t="n">
        <f aca="false">LARGE($E16:$R16,6)</f>
        <v>50.5</v>
      </c>
      <c r="Z16" s="29" t="n">
        <f aca="false">LARGE($E16:$R16,7)</f>
        <v>48.5</v>
      </c>
      <c r="AA16" s="29" t="n">
        <f aca="false">LARGE($E16:$R16,8)</f>
        <v>41.5</v>
      </c>
      <c r="AB16" s="29" t="n">
        <f aca="false">LARGE($E16:$R16,9)</f>
        <v>40</v>
      </c>
      <c r="AC16" s="29" t="n">
        <f aca="false">LARGE($E16:$R16,10)</f>
        <v>37.5</v>
      </c>
      <c r="AD16" s="31" t="n">
        <f aca="false">SUM(T16:AC16)</f>
        <v>545</v>
      </c>
      <c r="AE16" s="31" t="n">
        <f aca="false">AD16-$AD$3</f>
        <v>-149.5</v>
      </c>
      <c r="AF16" s="29" t="n">
        <f aca="false">LARGE($E16:$Q16,1)</f>
        <v>73.5</v>
      </c>
      <c r="AG16" s="29" t="n">
        <f aca="false">LARGE($E16:$P16,3)</f>
        <v>63</v>
      </c>
      <c r="AH16" s="29" t="n">
        <f aca="false">LARGE($E16:$P16,4)</f>
        <v>61.5</v>
      </c>
      <c r="AI16" s="29" t="n">
        <f aca="false">LARGE($E16:$P16,5)</f>
        <v>59</v>
      </c>
      <c r="AJ16" s="29" t="n">
        <f aca="false">LARGE($E16:$P16,6)</f>
        <v>48.5</v>
      </c>
      <c r="AK16" s="29" t="n">
        <f aca="false">LARGE($E16:$P16,7)</f>
        <v>41.5</v>
      </c>
      <c r="AL16" s="29" t="n">
        <f aca="false">LARGE($E16:$P16,8)</f>
        <v>40</v>
      </c>
      <c r="AM16" s="29" t="n">
        <f aca="false">LARGE($E16:$P16,9)</f>
        <v>37</v>
      </c>
      <c r="AN16" s="29"/>
      <c r="AO16" s="19" t="n">
        <f aca="false">SUM(AD16:AN16)</f>
        <v>819.5</v>
      </c>
      <c r="AP16" s="6" t="n">
        <f aca="false">AO16-$AO$3</f>
        <v>-431.5</v>
      </c>
      <c r="AQ16" s="0"/>
      <c r="AS16" s="23" t="s">
        <v>16</v>
      </c>
      <c r="AT16" s="32" t="n">
        <v>6.35</v>
      </c>
    </row>
    <row r="17" customFormat="false" ht="15" hidden="false" customHeight="false" outlineLevel="0" collapsed="false">
      <c r="B17" s="13" t="n">
        <v>15</v>
      </c>
      <c r="C17" s="13" t="s">
        <v>44</v>
      </c>
      <c r="D17" s="8" t="s">
        <v>45</v>
      </c>
      <c r="E17" s="25" t="n">
        <v>53</v>
      </c>
      <c r="F17" s="25" t="n">
        <v>52.5</v>
      </c>
      <c r="G17" s="25" t="n">
        <v>55</v>
      </c>
      <c r="H17" s="25" t="n">
        <v>48.5</v>
      </c>
      <c r="I17" s="0" t="n">
        <v>48</v>
      </c>
      <c r="J17" s="25"/>
      <c r="K17" s="26" t="n">
        <v>64.5</v>
      </c>
      <c r="L17" s="25" t="n">
        <v>78.5</v>
      </c>
      <c r="M17" s="27" t="n">
        <v>18.5</v>
      </c>
      <c r="N17" s="0" t="n">
        <v>52.5</v>
      </c>
      <c r="O17" s="0" t="n">
        <v>37.5</v>
      </c>
      <c r="P17" s="0" t="n">
        <v>22</v>
      </c>
      <c r="Q17" s="0" t="n">
        <v>48</v>
      </c>
      <c r="R17" s="0" t="n">
        <v>40</v>
      </c>
      <c r="S17" s="28"/>
      <c r="T17" s="29" t="n">
        <f aca="false">LARGE($E17:$R17,1)</f>
        <v>78.5</v>
      </c>
      <c r="U17" s="29" t="n">
        <f aca="false">LARGE($E17:$R17,2)</f>
        <v>64.5</v>
      </c>
      <c r="V17" s="29" t="n">
        <f aca="false">LARGE($E17:$R17,3)</f>
        <v>55</v>
      </c>
      <c r="W17" s="29" t="n">
        <f aca="false">LARGE($E17:$R17,4)</f>
        <v>53</v>
      </c>
      <c r="X17" s="29" t="n">
        <f aca="false">LARGE($E17:$R17,5)</f>
        <v>52.5</v>
      </c>
      <c r="Y17" s="29" t="n">
        <f aca="false">LARGE($E17:$R17,6)</f>
        <v>52.5</v>
      </c>
      <c r="Z17" s="29" t="n">
        <f aca="false">LARGE($E17:$R17,7)</f>
        <v>48.5</v>
      </c>
      <c r="AA17" s="29" t="n">
        <f aca="false">LARGE($E17:$R17,8)</f>
        <v>48</v>
      </c>
      <c r="AB17" s="29" t="n">
        <f aca="false">LARGE($E17:$R17,9)</f>
        <v>48</v>
      </c>
      <c r="AC17" s="29" t="n">
        <f aca="false">LARGE($E17:$R17,10)</f>
        <v>40</v>
      </c>
      <c r="AD17" s="31" t="n">
        <f aca="false">SUM(T17:AC17)</f>
        <v>540.5</v>
      </c>
      <c r="AE17" s="31" t="n">
        <f aca="false">AD17-$AD$3</f>
        <v>-154</v>
      </c>
      <c r="AF17" s="29" t="n">
        <f aca="false">LARGE($E17:$Q17,1)</f>
        <v>78.5</v>
      </c>
      <c r="AG17" s="29" t="n">
        <f aca="false">LARGE($E17:$P17,3)</f>
        <v>55</v>
      </c>
      <c r="AH17" s="29" t="n">
        <f aca="false">LARGE($E17:$P17,4)</f>
        <v>53</v>
      </c>
      <c r="AI17" s="29" t="n">
        <f aca="false">LARGE($E17:$P17,5)</f>
        <v>52.5</v>
      </c>
      <c r="AJ17" s="29" t="n">
        <f aca="false">LARGE($E17:$P17,6)</f>
        <v>52.5</v>
      </c>
      <c r="AK17" s="29" t="n">
        <f aca="false">LARGE($E17:$P17,7)</f>
        <v>48.5</v>
      </c>
      <c r="AL17" s="29" t="n">
        <f aca="false">LARGE($E17:$P17,8)</f>
        <v>48</v>
      </c>
      <c r="AM17" s="29" t="n">
        <f aca="false">LARGE($E17:$P17,9)</f>
        <v>37.5</v>
      </c>
      <c r="AN17" s="29" t="n">
        <f aca="false">LARGE($E17:$P17,10)</f>
        <v>22</v>
      </c>
      <c r="AO17" s="19" t="n">
        <f aca="false">SUM(AD17:AN17)</f>
        <v>834</v>
      </c>
      <c r="AP17" s="6" t="n">
        <f aca="false">AO17-$AO$3</f>
        <v>-417</v>
      </c>
      <c r="AQ17" s="0"/>
      <c r="AS17" s="23" t="s">
        <v>131</v>
      </c>
      <c r="AT17" s="32" t="n">
        <f aca="false">SUM(AT3:AT16)</f>
        <v>107.3</v>
      </c>
    </row>
    <row r="18" customFormat="false" ht="15" hidden="false" customHeight="false" outlineLevel="0" collapsed="false">
      <c r="B18" s="13" t="n">
        <v>16</v>
      </c>
      <c r="C18" s="13" t="s">
        <v>30</v>
      </c>
      <c r="D18" s="8" t="s">
        <v>31</v>
      </c>
      <c r="E18" s="25"/>
      <c r="F18" s="25"/>
      <c r="G18" s="25"/>
      <c r="H18" s="25" t="n">
        <v>75</v>
      </c>
      <c r="I18" s="0" t="n">
        <v>64.5</v>
      </c>
      <c r="J18" s="25" t="n">
        <v>66</v>
      </c>
      <c r="K18" s="26" t="n">
        <v>52.5</v>
      </c>
      <c r="L18" s="25" t="n">
        <v>72.5</v>
      </c>
      <c r="M18" s="27" t="n">
        <v>59</v>
      </c>
      <c r="N18" s="0" t="n">
        <v>57.5</v>
      </c>
      <c r="O18" s="0" t="n">
        <v>63</v>
      </c>
      <c r="P18" s="0" t="n">
        <v>64</v>
      </c>
      <c r="Q18" s="0" t="n">
        <v>37.5</v>
      </c>
      <c r="R18" s="0" t="n">
        <v>41</v>
      </c>
      <c r="S18" s="28"/>
      <c r="T18" s="29" t="n">
        <f aca="false">LARGE($E18:$R18,1)</f>
        <v>75</v>
      </c>
      <c r="U18" s="29" t="n">
        <f aca="false">LARGE($E18:$R18,2)</f>
        <v>72.5</v>
      </c>
      <c r="V18" s="29" t="n">
        <f aca="false">LARGE($E18:$R18,3)</f>
        <v>66</v>
      </c>
      <c r="W18" s="29" t="n">
        <f aca="false">LARGE($E18:$R18,4)</f>
        <v>64.5</v>
      </c>
      <c r="X18" s="29" t="n">
        <f aca="false">LARGE($E18:$R18,5)</f>
        <v>64</v>
      </c>
      <c r="Y18" s="29" t="n">
        <f aca="false">LARGE($E18:$R18,6)</f>
        <v>63</v>
      </c>
      <c r="Z18" s="29" t="n">
        <f aca="false">LARGE($E18:$R18,7)</f>
        <v>59</v>
      </c>
      <c r="AA18" s="29" t="n">
        <f aca="false">LARGE($E18:$R18,8)</f>
        <v>57.5</v>
      </c>
      <c r="AB18" s="29"/>
      <c r="AC18" s="29"/>
      <c r="AD18" s="31" t="n">
        <f aca="false">SUM(T18:AC18)</f>
        <v>521.5</v>
      </c>
      <c r="AE18" s="31" t="n">
        <f aca="false">AD18-$AD$3</f>
        <v>-173</v>
      </c>
      <c r="AF18" s="29" t="n">
        <f aca="false">LARGE($E18:$Q18,1)</f>
        <v>75</v>
      </c>
      <c r="AG18" s="29" t="n">
        <f aca="false">LARGE($E18:$P18,3)</f>
        <v>66</v>
      </c>
      <c r="AH18" s="29" t="n">
        <f aca="false">LARGE($E18:$P18,4)</f>
        <v>64.5</v>
      </c>
      <c r="AI18" s="29" t="n">
        <f aca="false">LARGE($E18:$P18,5)</f>
        <v>64</v>
      </c>
      <c r="AJ18" s="29" t="n">
        <f aca="false">LARGE($E18:$P18,6)</f>
        <v>63</v>
      </c>
      <c r="AK18" s="29" t="n">
        <f aca="false">LARGE($E18:$P18,7)</f>
        <v>59</v>
      </c>
      <c r="AL18" s="29" t="n">
        <f aca="false">LARGE($E18:$P18,8)</f>
        <v>57.5</v>
      </c>
      <c r="AM18" s="29" t="n">
        <f aca="false">LARGE($E18:$P18,9)</f>
        <v>52.5</v>
      </c>
      <c r="AN18" s="29" t="e">
        <f aca="false">LARGE($E18:$P18,10)</f>
        <v>#VALUE!</v>
      </c>
      <c r="AO18" s="19" t="e">
        <f aca="false">SUM(AD18:AN18)</f>
        <v>#VALUE!</v>
      </c>
      <c r="AP18" s="6" t="e">
        <f aca="false">AO18-$AO$3</f>
        <v>#VALUE!</v>
      </c>
      <c r="AQ18" s="0"/>
      <c r="AS18" s="23"/>
      <c r="AT18" s="32"/>
    </row>
    <row r="19" customFormat="false" ht="15" hidden="false" customHeight="false" outlineLevel="0" collapsed="false">
      <c r="B19" s="13" t="n">
        <v>17</v>
      </c>
      <c r="C19" s="13" t="s">
        <v>42</v>
      </c>
      <c r="D19" s="8" t="s">
        <v>43</v>
      </c>
      <c r="E19" s="25" t="n">
        <v>44.5</v>
      </c>
      <c r="F19" s="25" t="n">
        <v>38</v>
      </c>
      <c r="G19" s="25" t="n">
        <v>44.5</v>
      </c>
      <c r="H19" s="25" t="n">
        <v>64</v>
      </c>
      <c r="I19" s="0" t="n">
        <v>30.5</v>
      </c>
      <c r="J19" s="25" t="n">
        <v>41</v>
      </c>
      <c r="K19" s="26" t="n">
        <v>45</v>
      </c>
      <c r="L19" s="25" t="n">
        <v>54</v>
      </c>
      <c r="M19" s="27" t="n">
        <v>78</v>
      </c>
      <c r="N19" s="0" t="n">
        <v>42</v>
      </c>
      <c r="O19" s="0" t="n">
        <v>59.5</v>
      </c>
      <c r="P19" s="0" t="n">
        <v>32.5</v>
      </c>
      <c r="Q19" s="0" t="n">
        <v>48.5</v>
      </c>
      <c r="R19" s="0" t="n">
        <v>37.5</v>
      </c>
      <c r="S19" s="28"/>
      <c r="T19" s="29" t="n">
        <f aca="false">LARGE($E19:$R19,1)</f>
        <v>78</v>
      </c>
      <c r="U19" s="29" t="n">
        <f aca="false">LARGE($E19:$R19,2)</f>
        <v>64</v>
      </c>
      <c r="V19" s="29" t="n">
        <f aca="false">LARGE($E19:$R19,3)</f>
        <v>59.5</v>
      </c>
      <c r="W19" s="29" t="n">
        <f aca="false">LARGE($E19:$R19,4)</f>
        <v>54</v>
      </c>
      <c r="X19" s="29" t="n">
        <f aca="false">LARGE($E19:$R19,5)</f>
        <v>48.5</v>
      </c>
      <c r="Y19" s="29" t="n">
        <f aca="false">LARGE($E19:$R19,6)</f>
        <v>45</v>
      </c>
      <c r="Z19" s="29" t="n">
        <f aca="false">LARGE($E19:$R19,7)</f>
        <v>44.5</v>
      </c>
      <c r="AA19" s="29" t="n">
        <f aca="false">LARGE($E19:$R19,8)</f>
        <v>44.5</v>
      </c>
      <c r="AB19" s="29" t="n">
        <f aca="false">LARGE($E19:$R19,9)</f>
        <v>42</v>
      </c>
      <c r="AC19" s="29" t="n">
        <f aca="false">LARGE($E19:$R19,10)</f>
        <v>41</v>
      </c>
      <c r="AD19" s="31" t="n">
        <f aca="false">SUM(T19:AC19)</f>
        <v>521</v>
      </c>
      <c r="AE19" s="31" t="n">
        <f aca="false">AD19-$AD$3</f>
        <v>-173.5</v>
      </c>
      <c r="AF19" s="29" t="n">
        <f aca="false">LARGE($E19:$Q19,1)</f>
        <v>78</v>
      </c>
      <c r="AG19" s="29" t="n">
        <f aca="false">LARGE($E19:$P19,3)</f>
        <v>59.5</v>
      </c>
      <c r="AH19" s="29" t="n">
        <f aca="false">LARGE($E19:$P19,4)</f>
        <v>54</v>
      </c>
      <c r="AI19" s="29" t="n">
        <f aca="false">LARGE($E19:$P19,5)</f>
        <v>45</v>
      </c>
      <c r="AJ19" s="29" t="n">
        <f aca="false">LARGE($E19:$P19,6)</f>
        <v>44.5</v>
      </c>
      <c r="AK19" s="29" t="n">
        <f aca="false">LARGE($E19:$P19,7)</f>
        <v>44.5</v>
      </c>
      <c r="AL19" s="29" t="n">
        <f aca="false">LARGE($E19:$P19,8)</f>
        <v>42</v>
      </c>
      <c r="AM19" s="29" t="n">
        <f aca="false">LARGE($E19:$P19,9)</f>
        <v>41</v>
      </c>
      <c r="AN19" s="29" t="n">
        <f aca="false">LARGE($E19:$P19,10)</f>
        <v>38</v>
      </c>
      <c r="AO19" s="19" t="n">
        <f aca="false">SUM(AD19:AN19)</f>
        <v>794</v>
      </c>
      <c r="AP19" s="6" t="n">
        <f aca="false">AO19-$AO$3</f>
        <v>-457</v>
      </c>
      <c r="AQ19" s="0"/>
      <c r="AS19" s="36" t="s">
        <v>117</v>
      </c>
      <c r="AT19" s="37" t="n">
        <f aca="false">0.5*AT17</f>
        <v>53.65</v>
      </c>
    </row>
    <row r="20" customFormat="false" ht="15" hidden="false" customHeight="false" outlineLevel="0" collapsed="false">
      <c r="B20" s="13" t="n">
        <v>18</v>
      </c>
      <c r="C20" s="13" t="s">
        <v>54</v>
      </c>
      <c r="D20" s="8" t="s">
        <v>55</v>
      </c>
      <c r="E20" s="25" t="n">
        <v>45.5</v>
      </c>
      <c r="F20" s="25" t="n">
        <v>40.5</v>
      </c>
      <c r="G20" s="25" t="n">
        <v>50</v>
      </c>
      <c r="H20" s="25" t="n">
        <v>76.5</v>
      </c>
      <c r="I20" s="0" t="n">
        <v>39</v>
      </c>
      <c r="J20" s="25" t="n">
        <v>42</v>
      </c>
      <c r="K20" s="26" t="n">
        <v>48</v>
      </c>
      <c r="L20" s="25" t="n">
        <v>59</v>
      </c>
      <c r="M20" s="27" t="n">
        <v>56.5</v>
      </c>
      <c r="N20" s="0" t="n">
        <v>27.5</v>
      </c>
      <c r="O20" s="0" t="n">
        <v>51</v>
      </c>
      <c r="P20" s="0" t="n">
        <v>24.5</v>
      </c>
      <c r="Q20" s="0" t="n">
        <v>41.5</v>
      </c>
      <c r="R20" s="0" t="n">
        <v>48</v>
      </c>
      <c r="S20" s="28"/>
      <c r="T20" s="29" t="n">
        <f aca="false">LARGE($E20:$R20,1)</f>
        <v>76.5</v>
      </c>
      <c r="U20" s="29" t="n">
        <f aca="false">LARGE($E20:$R20,2)</f>
        <v>59</v>
      </c>
      <c r="V20" s="29" t="n">
        <f aca="false">LARGE($E20:$R20,3)</f>
        <v>56.5</v>
      </c>
      <c r="W20" s="29" t="n">
        <f aca="false">LARGE($E20:$R20,4)</f>
        <v>51</v>
      </c>
      <c r="X20" s="29" t="n">
        <f aca="false">LARGE($E20:$R20,5)</f>
        <v>50</v>
      </c>
      <c r="Y20" s="29" t="n">
        <f aca="false">LARGE($E20:$R20,6)</f>
        <v>48</v>
      </c>
      <c r="Z20" s="29" t="n">
        <f aca="false">LARGE($E20:$R20,7)</f>
        <v>48</v>
      </c>
      <c r="AA20" s="29" t="n">
        <f aca="false">LARGE($E20:$R20,8)</f>
        <v>45.5</v>
      </c>
      <c r="AB20" s="29" t="n">
        <f aca="false">LARGE($E20:$R20,9)</f>
        <v>42</v>
      </c>
      <c r="AC20" s="29" t="n">
        <f aca="false">LARGE($E20:$R20,10)</f>
        <v>41.5</v>
      </c>
      <c r="AD20" s="31" t="n">
        <f aca="false">SUM(T20:AC20)</f>
        <v>518</v>
      </c>
      <c r="AE20" s="31" t="n">
        <f aca="false">AD20-$AD$3</f>
        <v>-176.5</v>
      </c>
      <c r="AF20" s="29" t="n">
        <f aca="false">LARGE($E20:$Q20,1)</f>
        <v>76.5</v>
      </c>
      <c r="AG20" s="29" t="n">
        <f aca="false">LARGE($E20:$P20,3)</f>
        <v>56.5</v>
      </c>
      <c r="AH20" s="29" t="n">
        <f aca="false">LARGE($E20:$P20,4)</f>
        <v>51</v>
      </c>
      <c r="AI20" s="29" t="n">
        <f aca="false">LARGE($E20:$P20,5)</f>
        <v>50</v>
      </c>
      <c r="AJ20" s="29" t="n">
        <f aca="false">LARGE($E20:$P20,6)</f>
        <v>48</v>
      </c>
      <c r="AK20" s="29" t="n">
        <f aca="false">LARGE($E20:$P20,7)</f>
        <v>45.5</v>
      </c>
      <c r="AL20" s="29" t="n">
        <f aca="false">LARGE($E20:$P20,8)</f>
        <v>42</v>
      </c>
      <c r="AM20" s="29" t="n">
        <f aca="false">LARGE($E20:$P20,9)</f>
        <v>40.5</v>
      </c>
      <c r="AN20" s="29" t="n">
        <f aca="false">LARGE($E20:$P20,10)</f>
        <v>39</v>
      </c>
      <c r="AO20" s="19" t="n">
        <f aca="false">SUM(AD20:AN20)</f>
        <v>790.5</v>
      </c>
      <c r="AP20" s="6" t="n">
        <f aca="false">AO20-$AO$3</f>
        <v>-460.5</v>
      </c>
      <c r="AQ20" s="0"/>
      <c r="AS20" s="38" t="s">
        <v>118</v>
      </c>
      <c r="AT20" s="39" t="n">
        <f aca="false">0.3*AT17</f>
        <v>32.19</v>
      </c>
    </row>
    <row r="21" customFormat="false" ht="15" hidden="false" customHeight="false" outlineLevel="0" collapsed="false">
      <c r="B21" s="13" t="n">
        <v>19</v>
      </c>
      <c r="C21" s="13" t="s">
        <v>64</v>
      </c>
      <c r="D21" s="8" t="s">
        <v>65</v>
      </c>
      <c r="E21" s="25" t="n">
        <v>13</v>
      </c>
      <c r="F21" s="25" t="n">
        <v>48.5</v>
      </c>
      <c r="G21" s="25" t="n">
        <v>50</v>
      </c>
      <c r="H21" s="25" t="n">
        <v>64</v>
      </c>
      <c r="I21" s="0" t="n">
        <v>52</v>
      </c>
      <c r="J21" s="25" t="n">
        <v>62.5</v>
      </c>
      <c r="K21" s="26" t="n">
        <v>28</v>
      </c>
      <c r="L21" s="25" t="n">
        <v>37</v>
      </c>
      <c r="M21" s="27" t="n">
        <v>40</v>
      </c>
      <c r="N21" s="0" t="n">
        <v>52.5</v>
      </c>
      <c r="O21" s="0" t="n">
        <v>49</v>
      </c>
      <c r="P21" s="0" t="n">
        <v>44</v>
      </c>
      <c r="Q21" s="0" t="n">
        <v>47.5</v>
      </c>
      <c r="R21" s="0" t="n">
        <v>18.5</v>
      </c>
      <c r="S21" s="28"/>
      <c r="T21" s="29" t="n">
        <f aca="false">LARGE($E21:$R21,1)</f>
        <v>64</v>
      </c>
      <c r="U21" s="29" t="n">
        <f aca="false">LARGE($E21:$R21,2)</f>
        <v>62.5</v>
      </c>
      <c r="V21" s="29" t="n">
        <f aca="false">LARGE($E21:$R21,3)</f>
        <v>52.5</v>
      </c>
      <c r="W21" s="29" t="n">
        <f aca="false">LARGE($E21:$R21,4)</f>
        <v>52</v>
      </c>
      <c r="X21" s="29" t="n">
        <f aca="false">LARGE($E21:$R21,5)</f>
        <v>50</v>
      </c>
      <c r="Y21" s="29" t="n">
        <f aca="false">LARGE($E21:$R21,6)</f>
        <v>49</v>
      </c>
      <c r="Z21" s="29" t="n">
        <f aca="false">LARGE($E21:$R21,7)</f>
        <v>48.5</v>
      </c>
      <c r="AA21" s="29" t="n">
        <f aca="false">LARGE($E21:$R21,8)</f>
        <v>47.5</v>
      </c>
      <c r="AB21" s="29" t="n">
        <f aca="false">LARGE($E21:$R21,9)</f>
        <v>44</v>
      </c>
      <c r="AC21" s="29" t="n">
        <f aca="false">LARGE($E21:$R21,10)</f>
        <v>40</v>
      </c>
      <c r="AD21" s="31" t="n">
        <f aca="false">SUM(T21:AC21)</f>
        <v>510</v>
      </c>
      <c r="AE21" s="31" t="n">
        <f aca="false">AD21-$AD$3</f>
        <v>-184.5</v>
      </c>
      <c r="AF21" s="29" t="n">
        <f aca="false">LARGE($E21:$Q21,1)</f>
        <v>64</v>
      </c>
      <c r="AG21" s="29" t="n">
        <f aca="false">LARGE($E21:$P21,3)</f>
        <v>52.5</v>
      </c>
      <c r="AH21" s="29" t="n">
        <f aca="false">LARGE($E21:$P21,4)</f>
        <v>52</v>
      </c>
      <c r="AI21" s="29" t="n">
        <f aca="false">LARGE($E21:$P21,5)</f>
        <v>50</v>
      </c>
      <c r="AJ21" s="29" t="n">
        <f aca="false">LARGE($E21:$P21,6)</f>
        <v>49</v>
      </c>
      <c r="AK21" s="29" t="n">
        <f aca="false">LARGE($E21:$P21,7)</f>
        <v>48.5</v>
      </c>
      <c r="AL21" s="29" t="n">
        <f aca="false">LARGE($E21:$P21,8)</f>
        <v>44</v>
      </c>
      <c r="AM21" s="29" t="n">
        <f aca="false">LARGE($E21:$P21,9)</f>
        <v>40</v>
      </c>
      <c r="AN21" s="29" t="n">
        <f aca="false">LARGE($E21:$P21,10)</f>
        <v>37</v>
      </c>
      <c r="AO21" s="19" t="n">
        <f aca="false">SUM(AD21:AN21)</f>
        <v>762.5</v>
      </c>
      <c r="AP21" s="6" t="n">
        <f aca="false">AO21-$AO$3</f>
        <v>-488.5</v>
      </c>
      <c r="AQ21" s="0"/>
      <c r="AS21" s="40" t="s">
        <v>119</v>
      </c>
      <c r="AT21" s="41" t="n">
        <f aca="false">0.2*AT17</f>
        <v>21.46</v>
      </c>
    </row>
    <row r="22" customFormat="false" ht="15" hidden="false" customHeight="false" outlineLevel="0" collapsed="false">
      <c r="B22" s="13" t="n">
        <v>20</v>
      </c>
      <c r="C22" s="13" t="s">
        <v>56</v>
      </c>
      <c r="D22" s="8" t="s">
        <v>57</v>
      </c>
      <c r="E22" s="25" t="n">
        <v>20</v>
      </c>
      <c r="F22" s="25" t="n">
        <v>38</v>
      </c>
      <c r="G22" s="25" t="n">
        <v>37</v>
      </c>
      <c r="H22" s="25" t="n">
        <v>9</v>
      </c>
      <c r="I22" s="0" t="n">
        <v>55.5</v>
      </c>
      <c r="J22" s="25" t="n">
        <v>91.5</v>
      </c>
      <c r="K22" s="26" t="n">
        <v>52</v>
      </c>
      <c r="L22" s="25" t="n">
        <v>9.5</v>
      </c>
      <c r="M22" s="27" t="n">
        <v>36.5</v>
      </c>
      <c r="N22" s="0" t="n">
        <v>58.5</v>
      </c>
      <c r="O22" s="0"/>
      <c r="P22" s="0"/>
      <c r="Q22" s="0" t="n">
        <v>61.5</v>
      </c>
      <c r="R22" s="0" t="n">
        <v>46.5</v>
      </c>
      <c r="S22" s="28"/>
      <c r="T22" s="29" t="n">
        <f aca="false">LARGE($E22:$R22,1)</f>
        <v>91.5</v>
      </c>
      <c r="U22" s="29" t="n">
        <f aca="false">LARGE($E22:$R22,2)</f>
        <v>61.5</v>
      </c>
      <c r="V22" s="29" t="n">
        <f aca="false">LARGE($E22:$R22,3)</f>
        <v>58.5</v>
      </c>
      <c r="W22" s="29" t="n">
        <f aca="false">LARGE($E22:$R22,4)</f>
        <v>55.5</v>
      </c>
      <c r="X22" s="29" t="n">
        <f aca="false">LARGE($E22:$R22,5)</f>
        <v>52</v>
      </c>
      <c r="Y22" s="29" t="n">
        <f aca="false">LARGE($E22:$R22,6)</f>
        <v>46.5</v>
      </c>
      <c r="Z22" s="29" t="n">
        <f aca="false">LARGE($E22:$R22,7)</f>
        <v>38</v>
      </c>
      <c r="AA22" s="29" t="n">
        <f aca="false">LARGE($E22:$R22,8)</f>
        <v>37</v>
      </c>
      <c r="AB22" s="29" t="n">
        <f aca="false">LARGE($E22:$R22,9)</f>
        <v>36.5</v>
      </c>
      <c r="AC22" s="29" t="n">
        <f aca="false">LARGE($E22:$R22,10)</f>
        <v>20</v>
      </c>
      <c r="AD22" s="31" t="n">
        <f aca="false">SUM(T22:AC22)</f>
        <v>497</v>
      </c>
      <c r="AE22" s="31" t="n">
        <f aca="false">AD22-$AD$3</f>
        <v>-197.5</v>
      </c>
      <c r="AF22" s="29" t="n">
        <f aca="false">LARGE($E22:$Q22,1)</f>
        <v>91.5</v>
      </c>
      <c r="AG22" s="29" t="n">
        <f aca="false">LARGE($E22:$P22,3)</f>
        <v>55.5</v>
      </c>
      <c r="AH22" s="29" t="n">
        <f aca="false">LARGE($E22:$P22,4)</f>
        <v>52</v>
      </c>
      <c r="AI22" s="29" t="n">
        <f aca="false">LARGE($E22:$P22,5)</f>
        <v>38</v>
      </c>
      <c r="AJ22" s="29" t="n">
        <f aca="false">LARGE($E22:$P22,6)</f>
        <v>37</v>
      </c>
      <c r="AK22" s="29" t="n">
        <f aca="false">LARGE($E22:$P22,7)</f>
        <v>36.5</v>
      </c>
      <c r="AL22" s="29" t="n">
        <f aca="false">LARGE($E22:$P22,8)</f>
        <v>20</v>
      </c>
      <c r="AM22" s="29" t="n">
        <f aca="false">LARGE($E22:$P22,9)</f>
        <v>9.5</v>
      </c>
      <c r="AN22" s="29" t="n">
        <f aca="false">LARGE($E22:$P22,10)</f>
        <v>9</v>
      </c>
      <c r="AO22" s="19" t="n">
        <f aca="false">SUM(AD22:AN22)</f>
        <v>648.5</v>
      </c>
      <c r="AP22" s="6" t="n">
        <f aca="false">AO22-$AO$3</f>
        <v>-602.5</v>
      </c>
      <c r="AQ22" s="0"/>
    </row>
    <row r="23" customFormat="false" ht="15" hidden="false" customHeight="false" outlineLevel="0" collapsed="false">
      <c r="B23" s="13" t="n">
        <v>21</v>
      </c>
      <c r="C23" s="13" t="s">
        <v>48</v>
      </c>
      <c r="D23" s="8" t="s">
        <v>49</v>
      </c>
      <c r="E23" s="25" t="n">
        <v>55.5</v>
      </c>
      <c r="F23" s="25" t="n">
        <v>44</v>
      </c>
      <c r="G23" s="25" t="n">
        <v>33.5</v>
      </c>
      <c r="H23" s="25" t="n">
        <v>42</v>
      </c>
      <c r="I23" s="0" t="n">
        <v>26</v>
      </c>
      <c r="J23" s="25" t="n">
        <v>37</v>
      </c>
      <c r="K23" s="26" t="n">
        <v>56</v>
      </c>
      <c r="L23" s="25" t="n">
        <v>43.5</v>
      </c>
      <c r="M23" s="27" t="n">
        <v>19.5</v>
      </c>
      <c r="N23" s="0" t="n">
        <v>54.5</v>
      </c>
      <c r="O23" s="0" t="n">
        <v>50</v>
      </c>
      <c r="P23" s="0" t="n">
        <v>37</v>
      </c>
      <c r="Q23" s="0" t="n">
        <v>57.5</v>
      </c>
      <c r="R23" s="0" t="n">
        <v>20</v>
      </c>
      <c r="S23" s="28"/>
      <c r="T23" s="29" t="n">
        <f aca="false">LARGE($E23:$R23,1)</f>
        <v>57.5</v>
      </c>
      <c r="U23" s="29" t="n">
        <f aca="false">LARGE($E23:$R23,2)</f>
        <v>56</v>
      </c>
      <c r="V23" s="29" t="n">
        <f aca="false">LARGE($E23:$R23,3)</f>
        <v>55.5</v>
      </c>
      <c r="W23" s="29" t="n">
        <f aca="false">LARGE($E23:$R23,4)</f>
        <v>54.5</v>
      </c>
      <c r="X23" s="29" t="n">
        <f aca="false">LARGE($E23:$R23,5)</f>
        <v>50</v>
      </c>
      <c r="Y23" s="29" t="n">
        <f aca="false">LARGE($E23:$R23,6)</f>
        <v>44</v>
      </c>
      <c r="Z23" s="29" t="n">
        <f aca="false">LARGE($E23:$R23,7)</f>
        <v>43.5</v>
      </c>
      <c r="AA23" s="29" t="n">
        <f aca="false">LARGE($E23:$R23,8)</f>
        <v>42</v>
      </c>
      <c r="AB23" s="29" t="n">
        <f aca="false">LARGE($E23:$R23,9)</f>
        <v>37</v>
      </c>
      <c r="AC23" s="29" t="n">
        <f aca="false">LARGE($E23:$R23,10)</f>
        <v>37</v>
      </c>
      <c r="AD23" s="31" t="n">
        <f aca="false">SUM(T23:AC23)</f>
        <v>477</v>
      </c>
      <c r="AE23" s="31" t="n">
        <f aca="false">AD23-$AD$3</f>
        <v>-217.5</v>
      </c>
      <c r="AF23" s="29" t="n">
        <f aca="false">LARGE($E23:$Q23,1)</f>
        <v>57.5</v>
      </c>
      <c r="AG23" s="29" t="n">
        <f aca="false">LARGE($E23:$P23,3)</f>
        <v>54.5</v>
      </c>
      <c r="AH23" s="29" t="n">
        <f aca="false">LARGE($E23:$P23,4)</f>
        <v>50</v>
      </c>
      <c r="AI23" s="29" t="n">
        <f aca="false">LARGE($E23:$P23,5)</f>
        <v>44</v>
      </c>
      <c r="AJ23" s="29" t="n">
        <f aca="false">LARGE($E23:$P23,6)</f>
        <v>43.5</v>
      </c>
      <c r="AK23" s="29" t="n">
        <f aca="false">LARGE($E23:$P23,7)</f>
        <v>42</v>
      </c>
      <c r="AL23" s="29" t="n">
        <f aca="false">LARGE($E23:$P23,8)</f>
        <v>37</v>
      </c>
      <c r="AM23" s="29" t="n">
        <f aca="false">LARGE($E23:$P23,9)</f>
        <v>37</v>
      </c>
      <c r="AN23" s="29" t="n">
        <f aca="false">LARGE($E23:$P23,10)</f>
        <v>33.5</v>
      </c>
      <c r="AO23" s="19" t="n">
        <f aca="false">SUM(AD23:AN23)</f>
        <v>658.5</v>
      </c>
      <c r="AP23" s="6" t="n">
        <f aca="false">AO23-$AO$3</f>
        <v>-592.5</v>
      </c>
      <c r="AQ23" s="0"/>
    </row>
    <row r="24" customFormat="false" ht="15" hidden="false" customHeight="false" outlineLevel="0" collapsed="false">
      <c r="B24" s="13" t="n">
        <v>22</v>
      </c>
      <c r="C24" s="13" t="s">
        <v>79</v>
      </c>
      <c r="D24" s="8" t="s">
        <v>80</v>
      </c>
      <c r="E24" s="25" t="n">
        <v>53</v>
      </c>
      <c r="F24" s="25" t="n">
        <v>58.5</v>
      </c>
      <c r="G24" s="25" t="n">
        <v>39.5</v>
      </c>
      <c r="H24" s="25" t="n">
        <v>61</v>
      </c>
      <c r="I24" s="0" t="n">
        <v>56</v>
      </c>
      <c r="J24" s="25" t="n">
        <v>43.5</v>
      </c>
      <c r="K24" s="26" t="n">
        <v>39.5</v>
      </c>
      <c r="L24" s="25" t="n">
        <v>65.5</v>
      </c>
      <c r="M24" s="27"/>
      <c r="N24" s="0"/>
      <c r="O24" s="0"/>
      <c r="P24" s="0"/>
      <c r="Q24" s="0"/>
      <c r="R24" s="0"/>
      <c r="S24" s="28"/>
      <c r="T24" s="29" t="n">
        <f aca="false">LARGE($E24:$R24,1)</f>
        <v>65.5</v>
      </c>
      <c r="U24" s="29" t="n">
        <f aca="false">LARGE($E24:$R24,2)</f>
        <v>61</v>
      </c>
      <c r="V24" s="29" t="n">
        <f aca="false">LARGE($E24:$R24,3)</f>
        <v>58.5</v>
      </c>
      <c r="W24" s="29" t="n">
        <f aca="false">LARGE($E24:$R24,4)</f>
        <v>56</v>
      </c>
      <c r="X24" s="29" t="n">
        <f aca="false">LARGE($E24:$R24,5)</f>
        <v>53</v>
      </c>
      <c r="Y24" s="29" t="n">
        <f aca="false">LARGE($E24:$R24,6)</f>
        <v>43.5</v>
      </c>
      <c r="Z24" s="29" t="n">
        <f aca="false">LARGE($E24:$R24,7)</f>
        <v>39.5</v>
      </c>
      <c r="AA24" s="29" t="n">
        <f aca="false">LARGE($E24:$R24,8)</f>
        <v>39.5</v>
      </c>
      <c r="AB24" s="29"/>
      <c r="AC24" s="29"/>
      <c r="AD24" s="31" t="n">
        <f aca="false">SUM(T24:AC24)</f>
        <v>416.5</v>
      </c>
      <c r="AE24" s="31" t="n">
        <f aca="false">AD24-$AD$3</f>
        <v>-278</v>
      </c>
      <c r="AF24" s="29" t="n">
        <f aca="false">LARGE($E24:$Q24,1)</f>
        <v>65.5</v>
      </c>
      <c r="AG24" s="29" t="n">
        <f aca="false">LARGE($E24:$P24,3)</f>
        <v>58.5</v>
      </c>
      <c r="AH24" s="29" t="n">
        <f aca="false">LARGE($E24:$P24,4)</f>
        <v>56</v>
      </c>
      <c r="AI24" s="29" t="n">
        <f aca="false">LARGE($E24:$P24,5)</f>
        <v>53</v>
      </c>
      <c r="AJ24" s="29" t="n">
        <f aca="false">LARGE($E24:$P24,6)</f>
        <v>43.5</v>
      </c>
      <c r="AK24" s="29" t="n">
        <f aca="false">LARGE($E24:$P24,7)</f>
        <v>39.5</v>
      </c>
      <c r="AL24" s="29" t="n">
        <f aca="false">LARGE($E24:$P24,8)</f>
        <v>39.5</v>
      </c>
      <c r="AM24" s="29" t="e">
        <f aca="false">LARGE($E24:$P24,9)</f>
        <v>#VALUE!</v>
      </c>
      <c r="AN24" s="29" t="e">
        <f aca="false">LARGE($E24:$P24,10)</f>
        <v>#VALUE!</v>
      </c>
      <c r="AO24" s="19" t="e">
        <f aca="false">SUM(AD24:AN24)</f>
        <v>#VALUE!</v>
      </c>
      <c r="AP24" s="6" t="e">
        <f aca="false">AO24-$AO$3</f>
        <v>#VALUE!</v>
      </c>
      <c r="AQ24" s="0"/>
    </row>
    <row r="25" customFormat="false" ht="15" hidden="false" customHeight="false" outlineLevel="0" collapsed="false">
      <c r="B25" s="13" t="n">
        <v>23</v>
      </c>
      <c r="C25" s="13" t="s">
        <v>70</v>
      </c>
      <c r="D25" s="8" t="s">
        <v>71</v>
      </c>
      <c r="E25" s="25" t="n">
        <v>39.5</v>
      </c>
      <c r="F25" s="25" t="n">
        <v>22</v>
      </c>
      <c r="G25" s="25" t="n">
        <v>62</v>
      </c>
      <c r="H25" s="25" t="n">
        <v>51</v>
      </c>
      <c r="I25" s="0" t="n">
        <v>38</v>
      </c>
      <c r="J25" s="25"/>
      <c r="K25" s="26" t="n">
        <v>36.5</v>
      </c>
      <c r="L25" s="25" t="n">
        <v>59</v>
      </c>
      <c r="M25" s="27" t="n">
        <v>48.5</v>
      </c>
      <c r="N25" s="0"/>
      <c r="O25" s="0" t="n">
        <v>33.5</v>
      </c>
      <c r="P25" s="0" t="n">
        <v>46</v>
      </c>
      <c r="Q25" s="0" t="n">
        <v>25</v>
      </c>
      <c r="R25" s="0" t="n">
        <v>19</v>
      </c>
      <c r="S25" s="28"/>
      <c r="T25" s="29" t="n">
        <f aca="false">LARGE($E25:$R25,1)</f>
        <v>62</v>
      </c>
      <c r="U25" s="29" t="n">
        <f aca="false">LARGE($E25:$R25,2)</f>
        <v>59</v>
      </c>
      <c r="V25" s="29" t="n">
        <f aca="false">LARGE($E25:$R25,3)</f>
        <v>51</v>
      </c>
      <c r="W25" s="29" t="n">
        <f aca="false">LARGE($E25:$R25,4)</f>
        <v>48.5</v>
      </c>
      <c r="X25" s="29" t="n">
        <f aca="false">LARGE($E25:$R25,5)</f>
        <v>46</v>
      </c>
      <c r="Y25" s="29" t="n">
        <f aca="false">LARGE($E25:$R25,6)</f>
        <v>39.5</v>
      </c>
      <c r="Z25" s="29" t="n">
        <f aca="false">LARGE($E25:$R25,7)</f>
        <v>38</v>
      </c>
      <c r="AA25" s="29" t="n">
        <f aca="false">LARGE($E25:$R25,8)</f>
        <v>36.5</v>
      </c>
      <c r="AB25" s="29" t="n">
        <f aca="false">LARGE($E25:$R25,9)</f>
        <v>33.5</v>
      </c>
      <c r="AC25" s="29"/>
      <c r="AD25" s="31" t="n">
        <f aca="false">SUM(T25:AC25)</f>
        <v>414</v>
      </c>
      <c r="AE25" s="31" t="n">
        <f aca="false">AD25-$AD$3</f>
        <v>-280.5</v>
      </c>
      <c r="AF25" s="29" t="n">
        <f aca="false">LARGE($E25:$Q25,1)</f>
        <v>62</v>
      </c>
      <c r="AG25" s="29" t="n">
        <f aca="false">LARGE($E25:$P25,3)</f>
        <v>51</v>
      </c>
      <c r="AH25" s="29" t="n">
        <f aca="false">LARGE($E25:$P25,4)</f>
        <v>48.5</v>
      </c>
      <c r="AI25" s="29" t="n">
        <f aca="false">LARGE($E25:$P25,5)</f>
        <v>46</v>
      </c>
      <c r="AJ25" s="29" t="n">
        <f aca="false">LARGE($E25:$P25,6)</f>
        <v>39.5</v>
      </c>
      <c r="AK25" s="29" t="n">
        <f aca="false">LARGE($E25:$P25,7)</f>
        <v>38</v>
      </c>
      <c r="AL25" s="29" t="n">
        <f aca="false">LARGE($E25:$P25,8)</f>
        <v>36.5</v>
      </c>
      <c r="AM25" s="29" t="n">
        <f aca="false">LARGE($E25:$P25,9)</f>
        <v>33.5</v>
      </c>
      <c r="AN25" s="29" t="n">
        <f aca="false">LARGE($E25:$P25,10)</f>
        <v>22</v>
      </c>
      <c r="AO25" s="19" t="n">
        <f aca="false">SUM(AD25:AN25)</f>
        <v>510.5</v>
      </c>
      <c r="AP25" s="6" t="n">
        <f aca="false">AO25-$AO$3</f>
        <v>-740.5</v>
      </c>
      <c r="AQ25" s="0"/>
    </row>
    <row r="26" customFormat="false" ht="15" hidden="false" customHeight="false" outlineLevel="0" collapsed="false">
      <c r="B26" s="13" t="n">
        <v>24</v>
      </c>
      <c r="C26" s="13" t="s">
        <v>58</v>
      </c>
      <c r="D26" s="8" t="s">
        <v>59</v>
      </c>
      <c r="E26" s="25" t="n">
        <v>31.5</v>
      </c>
      <c r="F26" s="25" t="n">
        <v>14</v>
      </c>
      <c r="G26" s="25" t="n">
        <v>34.5</v>
      </c>
      <c r="H26" s="25" t="n">
        <v>21</v>
      </c>
      <c r="I26" s="0" t="n">
        <v>32.5</v>
      </c>
      <c r="J26" s="25" t="n">
        <v>57.5</v>
      </c>
      <c r="K26" s="26" t="n">
        <v>24.5</v>
      </c>
      <c r="L26" s="25" t="n">
        <v>44.5</v>
      </c>
      <c r="M26" s="27" t="n">
        <v>52</v>
      </c>
      <c r="N26" s="0" t="n">
        <v>30</v>
      </c>
      <c r="O26" s="0" t="n">
        <v>23.5</v>
      </c>
      <c r="P26" s="0" t="n">
        <v>44.5</v>
      </c>
      <c r="Q26" s="0" t="n">
        <v>53</v>
      </c>
      <c r="R26" s="0" t="n">
        <v>18</v>
      </c>
      <c r="S26" s="28"/>
      <c r="T26" s="29" t="n">
        <f aca="false">LARGE($E26:$R26,1)</f>
        <v>57.5</v>
      </c>
      <c r="U26" s="29" t="n">
        <f aca="false">LARGE($E26:$R26,2)</f>
        <v>53</v>
      </c>
      <c r="V26" s="29" t="n">
        <f aca="false">LARGE($E26:$R26,3)</f>
        <v>52</v>
      </c>
      <c r="W26" s="29" t="n">
        <f aca="false">LARGE($E26:$R26,4)</f>
        <v>44.5</v>
      </c>
      <c r="X26" s="29" t="n">
        <f aca="false">LARGE($E26:$R26,5)</f>
        <v>44.5</v>
      </c>
      <c r="Y26" s="29" t="n">
        <f aca="false">LARGE($E26:$R26,6)</f>
        <v>34.5</v>
      </c>
      <c r="Z26" s="29" t="n">
        <f aca="false">LARGE($E26:$R26,7)</f>
        <v>32.5</v>
      </c>
      <c r="AA26" s="29" t="n">
        <f aca="false">LARGE($E26:$R26,8)</f>
        <v>31.5</v>
      </c>
      <c r="AB26" s="29" t="n">
        <f aca="false">LARGE($E26:$R26,9)</f>
        <v>30</v>
      </c>
      <c r="AC26" s="29" t="n">
        <f aca="false">LARGE($E26:$R26,10)</f>
        <v>24.5</v>
      </c>
      <c r="AD26" s="31" t="n">
        <f aca="false">SUM(T26:AC26)</f>
        <v>404.5</v>
      </c>
      <c r="AE26" s="31" t="n">
        <f aca="false">AD26-$AD$3</f>
        <v>-290</v>
      </c>
      <c r="AF26" s="29" t="n">
        <f aca="false">LARGE($E26:$Q26,1)</f>
        <v>57.5</v>
      </c>
      <c r="AG26" s="29" t="n">
        <f aca="false">LARGE($E26:$P26,3)</f>
        <v>44.5</v>
      </c>
      <c r="AH26" s="29" t="n">
        <f aca="false">LARGE($E26:$P26,4)</f>
        <v>44.5</v>
      </c>
      <c r="AI26" s="29" t="n">
        <f aca="false">LARGE($E26:$P26,5)</f>
        <v>34.5</v>
      </c>
      <c r="AJ26" s="29" t="n">
        <f aca="false">LARGE($E26:$P26,6)</f>
        <v>32.5</v>
      </c>
      <c r="AK26" s="29" t="n">
        <f aca="false">LARGE($E26:$P26,7)</f>
        <v>31.5</v>
      </c>
      <c r="AL26" s="29" t="n">
        <f aca="false">LARGE($E26:$P26,8)</f>
        <v>30</v>
      </c>
      <c r="AM26" s="29" t="n">
        <f aca="false">LARGE($E26:$P26,9)</f>
        <v>24.5</v>
      </c>
      <c r="AN26" s="29" t="n">
        <f aca="false">LARGE($E26:$P26,10)</f>
        <v>23.5</v>
      </c>
      <c r="AO26" s="19" t="n">
        <f aca="false">SUM(AD26:AN26)</f>
        <v>437.5</v>
      </c>
      <c r="AP26" s="6" t="n">
        <f aca="false">AO26-$AO$3</f>
        <v>-813.5</v>
      </c>
      <c r="AQ26" s="0"/>
    </row>
    <row r="27" customFormat="false" ht="15" hidden="false" customHeight="false" outlineLevel="0" collapsed="false">
      <c r="B27" s="13" t="n">
        <v>25</v>
      </c>
      <c r="C27" s="13" t="s">
        <v>66</v>
      </c>
      <c r="D27" s="8" t="s">
        <v>67</v>
      </c>
      <c r="E27" s="25" t="n">
        <v>70.5</v>
      </c>
      <c r="F27" s="25" t="n">
        <v>46.5</v>
      </c>
      <c r="G27" s="25"/>
      <c r="H27" s="25" t="n">
        <v>50</v>
      </c>
      <c r="I27" s="0" t="n">
        <v>57</v>
      </c>
      <c r="J27" s="25" t="n">
        <v>13.5</v>
      </c>
      <c r="K27" s="26" t="n">
        <v>19.5</v>
      </c>
      <c r="L27" s="25" t="n">
        <v>51</v>
      </c>
      <c r="M27" s="27" t="n">
        <v>17.5</v>
      </c>
      <c r="N27" s="0" t="n">
        <v>27</v>
      </c>
      <c r="O27" s="0" t="n">
        <v>2.5</v>
      </c>
      <c r="P27" s="0" t="n">
        <v>11.5</v>
      </c>
      <c r="Q27" s="0" t="n">
        <v>22.5</v>
      </c>
      <c r="R27" s="0" t="n">
        <v>11</v>
      </c>
      <c r="S27" s="28"/>
      <c r="T27" s="29" t="n">
        <f aca="false">LARGE($E27:$R27,1)</f>
        <v>70.5</v>
      </c>
      <c r="U27" s="29" t="n">
        <f aca="false">LARGE($E27:$R27,2)</f>
        <v>57</v>
      </c>
      <c r="V27" s="29" t="n">
        <f aca="false">LARGE($E27:$R27,3)</f>
        <v>51</v>
      </c>
      <c r="W27" s="29" t="n">
        <f aca="false">LARGE($E27:$R27,4)</f>
        <v>50</v>
      </c>
      <c r="X27" s="29" t="n">
        <f aca="false">LARGE($E27:$R27,5)</f>
        <v>46.5</v>
      </c>
      <c r="Y27" s="29" t="n">
        <f aca="false">LARGE($E27:$R27,6)</f>
        <v>27</v>
      </c>
      <c r="Z27" s="29" t="n">
        <f aca="false">LARGE($E27:$R27,7)</f>
        <v>22.5</v>
      </c>
      <c r="AA27" s="29" t="n">
        <f aca="false">LARGE($E27:$R27,8)</f>
        <v>19.5</v>
      </c>
      <c r="AB27" s="29" t="n">
        <f aca="false">LARGE($E27:$R27,9)</f>
        <v>17.5</v>
      </c>
      <c r="AC27" s="29" t="n">
        <f aca="false">LARGE($E27:$R27,10)</f>
        <v>13.5</v>
      </c>
      <c r="AD27" s="31" t="n">
        <f aca="false">SUM(T27:AC27)</f>
        <v>375</v>
      </c>
      <c r="AE27" s="31" t="n">
        <f aca="false">AD27-$AD$3</f>
        <v>-319.5</v>
      </c>
      <c r="AF27" s="29" t="n">
        <f aca="false">LARGE($E27:$Q27,1)</f>
        <v>70.5</v>
      </c>
      <c r="AG27" s="29" t="n">
        <f aca="false">LARGE($E27:$P27,3)</f>
        <v>51</v>
      </c>
      <c r="AH27" s="29" t="n">
        <f aca="false">LARGE($E27:$P27,4)</f>
        <v>50</v>
      </c>
      <c r="AI27" s="29" t="n">
        <f aca="false">LARGE($E27:$P27,5)</f>
        <v>46.5</v>
      </c>
      <c r="AJ27" s="29" t="n">
        <f aca="false">LARGE($E27:$P27,6)</f>
        <v>27</v>
      </c>
      <c r="AK27" s="29" t="n">
        <f aca="false">LARGE($E27:$P27,7)</f>
        <v>19.5</v>
      </c>
      <c r="AL27" s="29" t="n">
        <f aca="false">LARGE($E27:$P27,8)</f>
        <v>17.5</v>
      </c>
      <c r="AM27" s="29" t="n">
        <f aca="false">LARGE($E27:$P27,9)</f>
        <v>13.5</v>
      </c>
      <c r="AN27" s="29" t="n">
        <f aca="false">LARGE($E27:$P27,10)</f>
        <v>11.5</v>
      </c>
      <c r="AO27" s="19" t="n">
        <f aca="false">SUM(AD27:AN27)</f>
        <v>362.5</v>
      </c>
      <c r="AP27" s="6" t="n">
        <f aca="false">AO27-$AO$3</f>
        <v>-888.5</v>
      </c>
      <c r="AQ27" s="0"/>
    </row>
    <row r="28" customFormat="false" ht="15" hidden="false" customHeight="false" outlineLevel="0" collapsed="false">
      <c r="B28" s="13" t="n">
        <v>26</v>
      </c>
      <c r="C28" s="13" t="s">
        <v>68</v>
      </c>
      <c r="D28" s="8" t="s">
        <v>69</v>
      </c>
      <c r="E28" s="25" t="n">
        <v>82</v>
      </c>
      <c r="F28" s="25" t="n">
        <v>18</v>
      </c>
      <c r="G28" s="25" t="n">
        <v>25</v>
      </c>
      <c r="H28" s="25" t="n">
        <v>37</v>
      </c>
      <c r="I28" s="0" t="n">
        <v>26</v>
      </c>
      <c r="J28" s="25" t="n">
        <v>22</v>
      </c>
      <c r="K28" s="26" t="n">
        <v>51</v>
      </c>
      <c r="L28" s="25" t="n">
        <v>29.5</v>
      </c>
      <c r="M28" s="27"/>
      <c r="N28" s="0" t="n">
        <v>35</v>
      </c>
      <c r="O28" s="0" t="n">
        <v>14</v>
      </c>
      <c r="P28" s="0" t="n">
        <v>18.5</v>
      </c>
      <c r="Q28" s="0" t="n">
        <v>3</v>
      </c>
      <c r="R28" s="0" t="n">
        <v>8</v>
      </c>
      <c r="S28" s="28"/>
      <c r="T28" s="29" t="n">
        <f aca="false">LARGE($E28:$R28,1)</f>
        <v>82</v>
      </c>
      <c r="U28" s="29" t="n">
        <f aca="false">LARGE($E28:$R28,2)</f>
        <v>51</v>
      </c>
      <c r="V28" s="29" t="n">
        <f aca="false">LARGE($E28:$R28,3)</f>
        <v>37</v>
      </c>
      <c r="W28" s="29" t="n">
        <f aca="false">LARGE($E28:$R28,4)</f>
        <v>35</v>
      </c>
      <c r="X28" s="29" t="n">
        <f aca="false">LARGE($E28:$R28,5)</f>
        <v>29.5</v>
      </c>
      <c r="Y28" s="29" t="n">
        <f aca="false">LARGE($E28:$R28,6)</f>
        <v>26</v>
      </c>
      <c r="Z28" s="29" t="n">
        <f aca="false">LARGE($E28:$R28,7)</f>
        <v>25</v>
      </c>
      <c r="AA28" s="29" t="n">
        <f aca="false">LARGE($E28:$R28,8)</f>
        <v>22</v>
      </c>
      <c r="AB28" s="29" t="n">
        <f aca="false">LARGE($E28:$R28,9)</f>
        <v>18.5</v>
      </c>
      <c r="AC28" s="29" t="n">
        <f aca="false">LARGE($E28:$R28,10)</f>
        <v>18</v>
      </c>
      <c r="AD28" s="31" t="n">
        <f aca="false">SUM(T28:AC28)</f>
        <v>344</v>
      </c>
      <c r="AE28" s="31" t="n">
        <f aca="false">AD28-$AD$3</f>
        <v>-350.5</v>
      </c>
      <c r="AF28" s="29" t="n">
        <f aca="false">LARGE($E28:$Q28,1)</f>
        <v>82</v>
      </c>
      <c r="AG28" s="29" t="n">
        <f aca="false">LARGE($E28:$P28,3)</f>
        <v>37</v>
      </c>
      <c r="AH28" s="29" t="n">
        <f aca="false">LARGE($E28:$P28,4)</f>
        <v>35</v>
      </c>
      <c r="AI28" s="29" t="n">
        <f aca="false">LARGE($E28:$P28,5)</f>
        <v>29.5</v>
      </c>
      <c r="AJ28" s="29" t="n">
        <f aca="false">LARGE($E28:$P28,6)</f>
        <v>26</v>
      </c>
      <c r="AK28" s="29" t="n">
        <f aca="false">LARGE($E28:$P28,7)</f>
        <v>25</v>
      </c>
      <c r="AL28" s="29" t="n">
        <f aca="false">LARGE($E28:$P28,8)</f>
        <v>22</v>
      </c>
      <c r="AM28" s="29" t="n">
        <f aca="false">LARGE($E28:$P28,9)</f>
        <v>18.5</v>
      </c>
      <c r="AN28" s="29"/>
      <c r="AO28" s="19" t="n">
        <f aca="false">SUM(AD28:AN28)</f>
        <v>268.5</v>
      </c>
      <c r="AP28" s="6" t="n">
        <f aca="false">AO28-$AO$3</f>
        <v>-982.5</v>
      </c>
      <c r="AQ28" s="0"/>
    </row>
    <row r="29" customFormat="false" ht="15" hidden="false" customHeight="false" outlineLevel="0" collapsed="false">
      <c r="B29" s="13" t="n">
        <v>27</v>
      </c>
      <c r="C29" s="13" t="s">
        <v>132</v>
      </c>
      <c r="D29" s="8" t="s">
        <v>133</v>
      </c>
      <c r="E29" s="25"/>
      <c r="F29" s="25"/>
      <c r="G29" s="25"/>
      <c r="H29" s="25" t="n">
        <v>20</v>
      </c>
      <c r="I29" s="0" t="n">
        <v>32.5</v>
      </c>
      <c r="J29" s="25" t="n">
        <v>39.5</v>
      </c>
      <c r="K29" s="26" t="n">
        <v>35</v>
      </c>
      <c r="L29" s="25" t="n">
        <v>30</v>
      </c>
      <c r="M29" s="27" t="n">
        <v>26.5</v>
      </c>
      <c r="N29" s="0" t="n">
        <v>60.5</v>
      </c>
      <c r="O29" s="0" t="n">
        <v>17.5</v>
      </c>
      <c r="P29" s="0" t="n">
        <v>5.5</v>
      </c>
      <c r="Q29" s="0" t="n">
        <v>22</v>
      </c>
      <c r="R29" s="0" t="n">
        <v>74.5</v>
      </c>
      <c r="S29" s="27"/>
      <c r="T29" s="29" t="n">
        <f aca="false">LARGE($E29:$R29,1)</f>
        <v>74.5</v>
      </c>
      <c r="U29" s="29" t="n">
        <f aca="false">LARGE($E29:$R29,2)</f>
        <v>60.5</v>
      </c>
      <c r="V29" s="29" t="n">
        <f aca="false">LARGE($E29:$R29,3)</f>
        <v>39.5</v>
      </c>
      <c r="W29" s="29" t="n">
        <f aca="false">LARGE($E29:$R29,4)</f>
        <v>35</v>
      </c>
      <c r="X29" s="29" t="n">
        <f aca="false">LARGE($E29:$R29,5)</f>
        <v>32.5</v>
      </c>
      <c r="Y29" s="29" t="n">
        <f aca="false">LARGE($E29:$R29,6)</f>
        <v>30</v>
      </c>
      <c r="Z29" s="29" t="n">
        <f aca="false">LARGE($E29:$R29,7)</f>
        <v>26.5</v>
      </c>
      <c r="AA29" s="29" t="n">
        <f aca="false">LARGE($E29:$R29,8)</f>
        <v>22</v>
      </c>
      <c r="AB29" s="29"/>
      <c r="AC29" s="29"/>
      <c r="AD29" s="31" t="n">
        <f aca="false">SUM(T29:AC29)</f>
        <v>320.5</v>
      </c>
      <c r="AE29" s="31" t="n">
        <f aca="false">AD29-$AD$3</f>
        <v>-374</v>
      </c>
      <c r="AF29" s="29" t="n">
        <f aca="false">LARGE($E29:$Q29,1)</f>
        <v>60.5</v>
      </c>
      <c r="AG29" s="29" t="n">
        <f aca="false">LARGE($E29:$P29,3)</f>
        <v>35</v>
      </c>
      <c r="AH29" s="29" t="n">
        <f aca="false">LARGE($E29:$P29,4)</f>
        <v>32.5</v>
      </c>
      <c r="AI29" s="29" t="n">
        <f aca="false">LARGE($E29:$P29,5)</f>
        <v>30</v>
      </c>
      <c r="AJ29" s="29" t="n">
        <f aca="false">LARGE($E29:$P29,6)</f>
        <v>26.5</v>
      </c>
      <c r="AK29" s="29" t="n">
        <f aca="false">LARGE($E29:$P29,7)</f>
        <v>20</v>
      </c>
      <c r="AL29" s="29" t="n">
        <f aca="false">LARGE($E29:$P29,8)</f>
        <v>17.5</v>
      </c>
      <c r="AM29" s="29"/>
      <c r="AN29" s="29" t="e">
        <f aca="false">LARGE($E29:$P29,10)</f>
        <v>#VALUE!</v>
      </c>
      <c r="AO29" s="19" t="e">
        <f aca="false">SUM(AD29:AN29)</f>
        <v>#VALUE!</v>
      </c>
      <c r="AP29" s="6" t="e">
        <f aca="false">AO29-$AO$3</f>
        <v>#VALUE!</v>
      </c>
      <c r="AQ29" s="0"/>
    </row>
    <row r="30" customFormat="false" ht="15" hidden="false" customHeight="false" outlineLevel="0" collapsed="false">
      <c r="B30" s="13" t="n">
        <v>28</v>
      </c>
      <c r="C30" s="13" t="s">
        <v>83</v>
      </c>
      <c r="D30" s="8" t="s">
        <v>84</v>
      </c>
      <c r="E30" s="25" t="n">
        <v>85</v>
      </c>
      <c r="F30" s="25" t="n">
        <v>61.5</v>
      </c>
      <c r="G30" s="25" t="n">
        <v>38.5</v>
      </c>
      <c r="H30" s="25" t="n">
        <v>56.5</v>
      </c>
      <c r="I30" s="0" t="n">
        <v>47.5</v>
      </c>
      <c r="J30" s="25" t="n">
        <v>25</v>
      </c>
      <c r="K30" s="26"/>
      <c r="L30" s="25"/>
      <c r="M30" s="27"/>
      <c r="N30" s="0"/>
      <c r="O30" s="0"/>
      <c r="P30" s="0"/>
      <c r="Q30" s="0"/>
      <c r="R30" s="0"/>
      <c r="S30" s="28"/>
      <c r="T30" s="29" t="n">
        <f aca="false">LARGE($E30:$R30,1)</f>
        <v>85</v>
      </c>
      <c r="U30" s="29" t="n">
        <f aca="false">LARGE($E30:$R30,2)</f>
        <v>61.5</v>
      </c>
      <c r="V30" s="29" t="n">
        <f aca="false">LARGE($E30:$R30,3)</f>
        <v>56.5</v>
      </c>
      <c r="W30" s="29" t="n">
        <f aca="false">LARGE($E30:$R30,4)</f>
        <v>47.5</v>
      </c>
      <c r="X30" s="29" t="n">
        <f aca="false">LARGE($E30:$R30,5)</f>
        <v>38.5</v>
      </c>
      <c r="Y30" s="29" t="n">
        <f aca="false">LARGE($E30:$R30,6)</f>
        <v>25</v>
      </c>
      <c r="Z30" s="29"/>
      <c r="AA30" s="29"/>
      <c r="AB30" s="29"/>
      <c r="AC30" s="29"/>
      <c r="AD30" s="31" t="n">
        <f aca="false">SUM(T30:AC30)</f>
        <v>314</v>
      </c>
      <c r="AE30" s="31" t="n">
        <f aca="false">AD30-$AD$3</f>
        <v>-380.5</v>
      </c>
      <c r="AF30" s="29" t="n">
        <f aca="false">LARGE($E30:$Q30,1)</f>
        <v>85</v>
      </c>
      <c r="AG30" s="29" t="n">
        <f aca="false">LARGE($E30:$P30,3)</f>
        <v>56.5</v>
      </c>
      <c r="AH30" s="29" t="n">
        <f aca="false">LARGE($E30:$P30,4)</f>
        <v>47.5</v>
      </c>
      <c r="AI30" s="29" t="n">
        <f aca="false">LARGE($E30:$P30,5)</f>
        <v>38.5</v>
      </c>
      <c r="AJ30" s="29" t="n">
        <f aca="false">LARGE($E30:$P30,6)</f>
        <v>25</v>
      </c>
      <c r="AK30" s="29" t="e">
        <f aca="false">LARGE($E30:$P30,7)</f>
        <v>#VALUE!</v>
      </c>
      <c r="AL30" s="29" t="e">
        <f aca="false">LARGE($E30:$P30,8)</f>
        <v>#VALUE!</v>
      </c>
      <c r="AM30" s="29" t="e">
        <f aca="false">LARGE($E30:$P30,9)</f>
        <v>#VALUE!</v>
      </c>
      <c r="AN30" s="29" t="e">
        <f aca="false">LARGE($E30:$P30,10)</f>
        <v>#VALUE!</v>
      </c>
      <c r="AO30" s="19" t="e">
        <f aca="false">SUM(AD30:AN30)</f>
        <v>#VALUE!</v>
      </c>
      <c r="AP30" s="6" t="e">
        <f aca="false">AO30-$AO$3</f>
        <v>#VALUE!</v>
      </c>
      <c r="AQ30" s="0"/>
    </row>
    <row r="31" customFormat="false" ht="15" hidden="false" customHeight="false" outlineLevel="0" collapsed="false">
      <c r="B31" s="13" t="n">
        <v>29</v>
      </c>
      <c r="C31" s="13" t="s">
        <v>77</v>
      </c>
      <c r="D31" s="8" t="s">
        <v>78</v>
      </c>
      <c r="E31" s="25" t="n">
        <v>9.5</v>
      </c>
      <c r="F31" s="25" t="n">
        <v>32.5</v>
      </c>
      <c r="G31" s="25" t="n">
        <v>30.5</v>
      </c>
      <c r="H31" s="25" t="n">
        <v>37</v>
      </c>
      <c r="I31" s="0" t="n">
        <v>27.5</v>
      </c>
      <c r="J31" s="25" t="n">
        <v>10</v>
      </c>
      <c r="K31" s="26" t="n">
        <v>19.5</v>
      </c>
      <c r="L31" s="25" t="n">
        <v>20</v>
      </c>
      <c r="M31" s="27" t="n">
        <v>23.5</v>
      </c>
      <c r="N31" s="0" t="n">
        <v>36.5</v>
      </c>
      <c r="O31" s="0" t="n">
        <v>11.5</v>
      </c>
      <c r="P31" s="0" t="n">
        <v>7</v>
      </c>
      <c r="Q31" s="0" t="n">
        <v>29</v>
      </c>
      <c r="R31" s="0" t="n">
        <v>44</v>
      </c>
      <c r="S31" s="28"/>
      <c r="T31" s="29" t="n">
        <f aca="false">LARGE($E31:$R31,1)</f>
        <v>44</v>
      </c>
      <c r="U31" s="29" t="n">
        <f aca="false">LARGE($E31:$R31,2)</f>
        <v>37</v>
      </c>
      <c r="V31" s="29" t="n">
        <f aca="false">LARGE($E31:$R31,3)</f>
        <v>36.5</v>
      </c>
      <c r="W31" s="29" t="n">
        <f aca="false">LARGE($E31:$R31,4)</f>
        <v>32.5</v>
      </c>
      <c r="X31" s="29" t="n">
        <f aca="false">LARGE($E31:$R31,5)</f>
        <v>30.5</v>
      </c>
      <c r="Y31" s="29" t="n">
        <f aca="false">LARGE($E31:$R31,6)</f>
        <v>29</v>
      </c>
      <c r="Z31" s="29" t="n">
        <f aca="false">LARGE($E31:$R31,7)</f>
        <v>27.5</v>
      </c>
      <c r="AA31" s="29" t="n">
        <f aca="false">LARGE($E31:$R31,8)</f>
        <v>23.5</v>
      </c>
      <c r="AB31" s="29" t="n">
        <f aca="false">LARGE($E31:$R31,9)</f>
        <v>20</v>
      </c>
      <c r="AC31" s="29" t="n">
        <f aca="false">LARGE($E31:$R31,10)</f>
        <v>19.5</v>
      </c>
      <c r="AD31" s="31" t="n">
        <f aca="false">SUM(T31:AC31)</f>
        <v>300</v>
      </c>
      <c r="AE31" s="31" t="n">
        <f aca="false">AD31-$AD$3</f>
        <v>-394.5</v>
      </c>
      <c r="AF31" s="29" t="n">
        <f aca="false">LARGE($E31:$Q31,1)</f>
        <v>37</v>
      </c>
      <c r="AG31" s="29" t="n">
        <f aca="false">LARGE($E31:$P31,3)</f>
        <v>32.5</v>
      </c>
      <c r="AH31" s="29" t="n">
        <f aca="false">LARGE($E31:$P31,4)</f>
        <v>30.5</v>
      </c>
      <c r="AI31" s="29" t="n">
        <f aca="false">LARGE($E31:$P31,5)</f>
        <v>27.5</v>
      </c>
      <c r="AJ31" s="29" t="n">
        <f aca="false">LARGE($E31:$P31,6)</f>
        <v>23.5</v>
      </c>
      <c r="AK31" s="29" t="n">
        <f aca="false">LARGE($E31:$P31,7)</f>
        <v>20</v>
      </c>
      <c r="AL31" s="29" t="n">
        <f aca="false">LARGE($E31:$P31,8)</f>
        <v>19.5</v>
      </c>
      <c r="AM31" s="29"/>
      <c r="AN31" s="29" t="n">
        <f aca="false">LARGE($E31:$P31,10)</f>
        <v>10</v>
      </c>
      <c r="AO31" s="19" t="n">
        <f aca="false">SUM(AD31:AN31)</f>
        <v>106</v>
      </c>
      <c r="AP31" s="6" t="n">
        <f aca="false">AO31-$AO$3</f>
        <v>-1145</v>
      </c>
      <c r="AQ31" s="0"/>
    </row>
    <row r="32" customFormat="false" ht="15" hidden="false" customHeight="false" outlineLevel="0" collapsed="false">
      <c r="B32" s="13" t="n">
        <v>30</v>
      </c>
      <c r="C32" s="13" t="s">
        <v>52</v>
      </c>
      <c r="D32" s="8" t="s">
        <v>53</v>
      </c>
      <c r="E32" s="25" t="n">
        <v>19</v>
      </c>
      <c r="F32" s="25" t="n">
        <v>17</v>
      </c>
      <c r="G32" s="25" t="n">
        <v>49.5</v>
      </c>
      <c r="H32" s="25" t="n">
        <v>36</v>
      </c>
      <c r="I32" s="0" t="n">
        <v>6</v>
      </c>
      <c r="J32" s="25" t="n">
        <v>21.5</v>
      </c>
      <c r="K32" s="26" t="n">
        <v>35.5</v>
      </c>
      <c r="L32" s="25" t="n">
        <v>38.5</v>
      </c>
      <c r="M32" s="27" t="n">
        <v>16.5</v>
      </c>
      <c r="N32" s="0" t="n">
        <v>28</v>
      </c>
      <c r="O32" s="0" t="n">
        <v>27.5</v>
      </c>
      <c r="P32" s="0" t="n">
        <v>25</v>
      </c>
      <c r="Q32" s="0" t="n">
        <v>14</v>
      </c>
      <c r="R32" s="0" t="n">
        <v>3</v>
      </c>
      <c r="S32" s="28"/>
      <c r="T32" s="29" t="n">
        <f aca="false">LARGE($E32:$R32,1)</f>
        <v>49.5</v>
      </c>
      <c r="U32" s="29" t="n">
        <f aca="false">LARGE($E32:$R32,2)</f>
        <v>38.5</v>
      </c>
      <c r="V32" s="29" t="n">
        <f aca="false">LARGE($E32:$R32,3)</f>
        <v>36</v>
      </c>
      <c r="W32" s="29" t="n">
        <f aca="false">LARGE($E32:$R32,4)</f>
        <v>35.5</v>
      </c>
      <c r="X32" s="29" t="n">
        <f aca="false">LARGE($E32:$R32,5)</f>
        <v>28</v>
      </c>
      <c r="Y32" s="29" t="n">
        <f aca="false">LARGE($E32:$R32,6)</f>
        <v>27.5</v>
      </c>
      <c r="Z32" s="29" t="n">
        <f aca="false">LARGE($E32:$R32,7)</f>
        <v>25</v>
      </c>
      <c r="AA32" s="29" t="n">
        <f aca="false">LARGE($E32:$R32,8)</f>
        <v>21.5</v>
      </c>
      <c r="AB32" s="29" t="n">
        <f aca="false">LARGE($E32:$R32,9)</f>
        <v>19</v>
      </c>
      <c r="AC32" s="29" t="n">
        <f aca="false">LARGE($E32:$R32,10)</f>
        <v>17</v>
      </c>
      <c r="AD32" s="31" t="n">
        <f aca="false">SUM(T32:AC32)</f>
        <v>297.5</v>
      </c>
      <c r="AE32" s="31" t="n">
        <f aca="false">AD32-$AD$3</f>
        <v>-397</v>
      </c>
      <c r="AF32" s="29" t="n">
        <f aca="false">LARGE($E32:$Q32,1)</f>
        <v>49.5</v>
      </c>
      <c r="AG32" s="29" t="n">
        <f aca="false">LARGE($E32:$P32,3)</f>
        <v>36</v>
      </c>
      <c r="AH32" s="29" t="n">
        <f aca="false">LARGE($E32:$P32,4)</f>
        <v>35.5</v>
      </c>
      <c r="AI32" s="29" t="n">
        <f aca="false">LARGE($E32:$P32,5)</f>
        <v>28</v>
      </c>
      <c r="AJ32" s="29" t="n">
        <f aca="false">LARGE($E32:$P32,6)</f>
        <v>27.5</v>
      </c>
      <c r="AK32" s="29" t="n">
        <f aca="false">LARGE($E32:$P32,7)</f>
        <v>25</v>
      </c>
      <c r="AL32" s="29"/>
      <c r="AM32" s="29" t="n">
        <f aca="false">LARGE($E32:$P32,9)</f>
        <v>19</v>
      </c>
      <c r="AN32" s="29" t="n">
        <f aca="false">LARGE($E32:$P32,10)</f>
        <v>17</v>
      </c>
      <c r="AO32" s="19" t="n">
        <f aca="false">SUM(AD32:AN32)</f>
        <v>138</v>
      </c>
      <c r="AP32" s="6" t="n">
        <f aca="false">AO32-$AO$3</f>
        <v>-1113</v>
      </c>
      <c r="AQ32" s="0"/>
    </row>
    <row r="33" customFormat="false" ht="15" hidden="false" customHeight="false" outlineLevel="0" collapsed="false">
      <c r="B33" s="13" t="n">
        <v>31</v>
      </c>
      <c r="C33" s="13" t="n">
        <v>53992445</v>
      </c>
      <c r="D33" s="8" t="s">
        <v>72</v>
      </c>
      <c r="E33" s="25" t="n">
        <v>4</v>
      </c>
      <c r="F33" s="25" t="n">
        <v>43.5</v>
      </c>
      <c r="G33" s="25" t="n">
        <v>34</v>
      </c>
      <c r="H33" s="25" t="n">
        <v>10.5</v>
      </c>
      <c r="I33" s="0" t="n">
        <v>20.5</v>
      </c>
      <c r="J33" s="25" t="n">
        <v>2</v>
      </c>
      <c r="K33" s="26" t="n">
        <v>22</v>
      </c>
      <c r="L33" s="25" t="n">
        <v>41</v>
      </c>
      <c r="M33" s="27" t="n">
        <v>23</v>
      </c>
      <c r="N33" s="0" t="n">
        <v>6</v>
      </c>
      <c r="O33" s="0" t="n">
        <v>21.5</v>
      </c>
      <c r="P33" s="0"/>
      <c r="Q33" s="0" t="n">
        <v>35.5</v>
      </c>
      <c r="R33" s="0" t="n">
        <v>31</v>
      </c>
      <c r="S33" s="28"/>
      <c r="T33" s="29" t="n">
        <f aca="false">LARGE($E33:$R33,1)</f>
        <v>43.5</v>
      </c>
      <c r="U33" s="29" t="n">
        <f aca="false">LARGE($E33:$R33,2)</f>
        <v>41</v>
      </c>
      <c r="V33" s="29" t="n">
        <f aca="false">LARGE($E33:$R33,3)</f>
        <v>35.5</v>
      </c>
      <c r="W33" s="29" t="n">
        <f aca="false">LARGE($E33:$R33,4)</f>
        <v>34</v>
      </c>
      <c r="X33" s="29" t="n">
        <f aca="false">LARGE($E33:$R33,5)</f>
        <v>31</v>
      </c>
      <c r="Y33" s="29" t="n">
        <f aca="false">LARGE($E33:$R33,6)</f>
        <v>23</v>
      </c>
      <c r="Z33" s="29" t="n">
        <f aca="false">LARGE($E33:$R33,7)</f>
        <v>22</v>
      </c>
      <c r="AA33" s="29" t="n">
        <f aca="false">LARGE($E33:$R33,8)</f>
        <v>21.5</v>
      </c>
      <c r="AB33" s="29" t="n">
        <f aca="false">LARGE($E33:$R33,9)</f>
        <v>20.5</v>
      </c>
      <c r="AC33" s="29" t="n">
        <f aca="false">LARGE($E33:$R33,10)</f>
        <v>10.5</v>
      </c>
      <c r="AD33" s="31" t="n">
        <f aca="false">SUM(T33:AC33)</f>
        <v>282.5</v>
      </c>
      <c r="AE33" s="31" t="n">
        <f aca="false">AD33-$AD$3</f>
        <v>-412</v>
      </c>
      <c r="AF33" s="29" t="n">
        <f aca="false">LARGE($E33:$Q33,1)</f>
        <v>43.5</v>
      </c>
      <c r="AG33" s="29" t="n">
        <f aca="false">LARGE($E33:$P33,3)</f>
        <v>34</v>
      </c>
      <c r="AH33" s="29" t="n">
        <f aca="false">LARGE($E33:$P33,4)</f>
        <v>23</v>
      </c>
      <c r="AI33" s="29" t="n">
        <f aca="false">LARGE($E33:$P33,5)</f>
        <v>22</v>
      </c>
      <c r="AJ33" s="29" t="n">
        <f aca="false">LARGE($E33:$P33,6)</f>
        <v>21.5</v>
      </c>
      <c r="AK33" s="29" t="n">
        <f aca="false">LARGE($E33:$P33,7)</f>
        <v>20.5</v>
      </c>
      <c r="AL33" s="29" t="n">
        <f aca="false">LARGE($E33:$P33,8)</f>
        <v>10.5</v>
      </c>
      <c r="AM33" s="29" t="n">
        <f aca="false">LARGE($E33:$P33,9)</f>
        <v>6</v>
      </c>
      <c r="AN33" s="29" t="n">
        <f aca="false">LARGE($E33:$P33,10)</f>
        <v>4</v>
      </c>
      <c r="AO33" s="19" t="n">
        <f aca="false">SUM(AD33:AN33)</f>
        <v>55.5</v>
      </c>
      <c r="AP33" s="6" t="n">
        <f aca="false">AO33-$AO$3</f>
        <v>-1195.5</v>
      </c>
      <c r="AQ33" s="0"/>
    </row>
    <row r="34" customFormat="false" ht="15" hidden="false" customHeight="false" outlineLevel="0" collapsed="false">
      <c r="B34" s="13" t="n">
        <v>32</v>
      </c>
      <c r="C34" s="13" t="s">
        <v>73</v>
      </c>
      <c r="D34" s="8" t="s">
        <v>74</v>
      </c>
      <c r="E34" s="25" t="n">
        <v>37.5</v>
      </c>
      <c r="F34" s="25" t="n">
        <v>49</v>
      </c>
      <c r="G34" s="25" t="n">
        <v>15.5</v>
      </c>
      <c r="H34" s="25" t="n">
        <v>55</v>
      </c>
      <c r="I34" s="0" t="n">
        <v>23</v>
      </c>
      <c r="J34" s="25" t="n">
        <v>25.5</v>
      </c>
      <c r="K34" s="26" t="n">
        <v>24</v>
      </c>
      <c r="L34" s="25" t="n">
        <v>16</v>
      </c>
      <c r="M34" s="27" t="n">
        <v>13</v>
      </c>
      <c r="N34" s="0" t="n">
        <v>5.5</v>
      </c>
      <c r="O34" s="0" t="n">
        <v>13</v>
      </c>
      <c r="P34" s="0"/>
      <c r="Q34" s="0"/>
      <c r="R34" s="0" t="n">
        <v>2.5</v>
      </c>
      <c r="S34" s="28"/>
      <c r="T34" s="29" t="n">
        <f aca="false">LARGE($E34:$R34,1)</f>
        <v>55</v>
      </c>
      <c r="U34" s="29" t="n">
        <f aca="false">LARGE($E34:$R34,2)</f>
        <v>49</v>
      </c>
      <c r="V34" s="29" t="n">
        <f aca="false">LARGE($E34:$R34,3)</f>
        <v>37.5</v>
      </c>
      <c r="W34" s="29" t="n">
        <f aca="false">LARGE($E34:$R34,4)</f>
        <v>25.5</v>
      </c>
      <c r="X34" s="29" t="n">
        <f aca="false">LARGE($E34:$R34,5)</f>
        <v>24</v>
      </c>
      <c r="Y34" s="29" t="n">
        <f aca="false">LARGE($E34:$R34,6)</f>
        <v>23</v>
      </c>
      <c r="Z34" s="29" t="n">
        <f aca="false">LARGE($E34:$R34,7)</f>
        <v>16</v>
      </c>
      <c r="AA34" s="29" t="n">
        <f aca="false">LARGE($E34:$R34,8)</f>
        <v>15.5</v>
      </c>
      <c r="AB34" s="29" t="n">
        <f aca="false">LARGE($E34:$R34,9)</f>
        <v>13</v>
      </c>
      <c r="AC34" s="29" t="n">
        <f aca="false">LARGE($E34:$R34,10)</f>
        <v>13</v>
      </c>
      <c r="AD34" s="31" t="n">
        <f aca="false">SUM(T34:AC34)</f>
        <v>271.5</v>
      </c>
      <c r="AE34" s="31" t="n">
        <f aca="false">AD34-$AD$3</f>
        <v>-423</v>
      </c>
      <c r="AF34" s="29" t="n">
        <f aca="false">LARGE($E34:$Q34,1)</f>
        <v>55</v>
      </c>
      <c r="AG34" s="29" t="n">
        <f aca="false">LARGE($E34:$P34,3)</f>
        <v>37.5</v>
      </c>
      <c r="AH34" s="29" t="n">
        <f aca="false">LARGE($E34:$P34,4)</f>
        <v>25.5</v>
      </c>
      <c r="AI34" s="29" t="n">
        <f aca="false">LARGE($E34:$P34,5)</f>
        <v>24</v>
      </c>
      <c r="AJ34" s="29" t="n">
        <f aca="false">LARGE($E34:$P34,6)</f>
        <v>23</v>
      </c>
      <c r="AK34" s="29" t="n">
        <f aca="false">LARGE($E34:$P34,7)</f>
        <v>16</v>
      </c>
      <c r="AL34" s="29" t="n">
        <f aca="false">LARGE($E34:$P34,8)</f>
        <v>15.5</v>
      </c>
      <c r="AM34" s="29" t="n">
        <f aca="false">LARGE($E34:$P34,9)</f>
        <v>13</v>
      </c>
      <c r="AN34" s="29" t="n">
        <f aca="false">LARGE($E34:$P34,10)</f>
        <v>13</v>
      </c>
      <c r="AO34" s="19" t="n">
        <f aca="false">SUM(AD34:AN34)</f>
        <v>71</v>
      </c>
      <c r="AP34" s="6" t="n">
        <f aca="false">AO34-$AO$3</f>
        <v>-1180</v>
      </c>
      <c r="AQ34" s="0"/>
    </row>
    <row r="35" customFormat="false" ht="15" hidden="false" customHeight="false" outlineLevel="0" collapsed="false">
      <c r="B35" s="13" t="n">
        <v>33</v>
      </c>
      <c r="C35" s="13" t="s">
        <v>81</v>
      </c>
      <c r="D35" s="8" t="s">
        <v>82</v>
      </c>
      <c r="E35" s="25" t="n">
        <v>56.5</v>
      </c>
      <c r="F35" s="25" t="n">
        <v>40</v>
      </c>
      <c r="G35" s="25" t="n">
        <v>8</v>
      </c>
      <c r="H35" s="25" t="n">
        <v>26</v>
      </c>
      <c r="I35" s="0" t="n">
        <v>42.5</v>
      </c>
      <c r="J35" s="25" t="n">
        <v>25</v>
      </c>
      <c r="K35" s="26" t="n">
        <v>29.5</v>
      </c>
      <c r="L35" s="25" t="n">
        <v>24</v>
      </c>
      <c r="M35" s="27" t="n">
        <v>3</v>
      </c>
      <c r="N35" s="0"/>
      <c r="O35" s="0"/>
      <c r="P35" s="0"/>
      <c r="Q35" s="0"/>
      <c r="R35" s="0"/>
      <c r="S35" s="28"/>
      <c r="T35" s="29" t="n">
        <f aca="false">LARGE($E35:$R35,1)</f>
        <v>56.5</v>
      </c>
      <c r="U35" s="29" t="n">
        <f aca="false">LARGE($E35:$R35,2)</f>
        <v>42.5</v>
      </c>
      <c r="V35" s="29" t="n">
        <f aca="false">LARGE($E35:$R35,3)</f>
        <v>40</v>
      </c>
      <c r="W35" s="29" t="n">
        <f aca="false">LARGE($E35:$R35,4)</f>
        <v>29.5</v>
      </c>
      <c r="X35" s="29" t="n">
        <f aca="false">LARGE($E35:$R35,5)</f>
        <v>26</v>
      </c>
      <c r="Y35" s="29" t="n">
        <f aca="false">LARGE($E35:$R35,6)</f>
        <v>25</v>
      </c>
      <c r="Z35" s="29" t="n">
        <f aca="false">LARGE($E35:$R35,7)</f>
        <v>24</v>
      </c>
      <c r="AA35" s="29" t="n">
        <f aca="false">LARGE($E35:$R35,8)</f>
        <v>8</v>
      </c>
      <c r="AB35" s="29" t="n">
        <f aca="false">LARGE($E35:$R35,9)</f>
        <v>3</v>
      </c>
      <c r="AC35" s="29"/>
      <c r="AD35" s="31" t="n">
        <f aca="false">SUM(T35:AC35)</f>
        <v>254.5</v>
      </c>
      <c r="AE35" s="31" t="n">
        <f aca="false">AD35-$AD$3</f>
        <v>-440</v>
      </c>
      <c r="AF35" s="29" t="n">
        <f aca="false">LARGE($E35:$Q35,1)</f>
        <v>56.5</v>
      </c>
      <c r="AG35" s="29" t="n">
        <f aca="false">LARGE($E35:$P35,3)</f>
        <v>40</v>
      </c>
      <c r="AH35" s="29" t="n">
        <f aca="false">LARGE($E35:$P35,4)</f>
        <v>29.5</v>
      </c>
      <c r="AI35" s="29" t="n">
        <f aca="false">LARGE($E35:$P35,5)</f>
        <v>26</v>
      </c>
      <c r="AJ35" s="29" t="n">
        <f aca="false">LARGE($E35:$P35,6)</f>
        <v>25</v>
      </c>
      <c r="AK35" s="29" t="n">
        <f aca="false">LARGE($E35:$P35,7)</f>
        <v>24</v>
      </c>
      <c r="AL35" s="29" t="n">
        <f aca="false">LARGE($E35:$P35,8)</f>
        <v>8</v>
      </c>
      <c r="AM35" s="29" t="n">
        <f aca="false">LARGE($E35:$P35,9)</f>
        <v>3</v>
      </c>
      <c r="AN35" s="29" t="e">
        <f aca="false">LARGE($E35:$P35,10)</f>
        <v>#VALUE!</v>
      </c>
      <c r="AO35" s="19" t="e">
        <f aca="false">SUM(AD35:AN35)</f>
        <v>#VALUE!</v>
      </c>
      <c r="AP35" s="6" t="e">
        <f aca="false">AO35-$AO$3</f>
        <v>#VALUE!</v>
      </c>
      <c r="AQ35" s="0"/>
    </row>
    <row r="36" customFormat="false" ht="15" hidden="false" customHeight="false" outlineLevel="0" collapsed="false">
      <c r="B36" s="13" t="n">
        <v>34</v>
      </c>
      <c r="C36" s="13" t="s">
        <v>89</v>
      </c>
      <c r="D36" s="8" t="s">
        <v>90</v>
      </c>
      <c r="E36" s="25" t="n">
        <v>43</v>
      </c>
      <c r="F36" s="25" t="n">
        <v>23</v>
      </c>
      <c r="G36" s="25" t="n">
        <v>18.5</v>
      </c>
      <c r="H36" s="25" t="n">
        <v>15.5</v>
      </c>
      <c r="I36" s="0" t="n">
        <v>15.5</v>
      </c>
      <c r="J36" s="25" t="n">
        <v>6.5</v>
      </c>
      <c r="K36" s="26" t="n">
        <v>61</v>
      </c>
      <c r="L36" s="25"/>
      <c r="M36" s="27" t="n">
        <v>4</v>
      </c>
      <c r="N36" s="0" t="n">
        <v>15.5</v>
      </c>
      <c r="O36" s="0" t="n">
        <v>23.5</v>
      </c>
      <c r="P36" s="0" t="n">
        <v>11.5</v>
      </c>
      <c r="Q36" s="0" t="n">
        <v>13.5</v>
      </c>
      <c r="R36" s="0" t="n">
        <v>12</v>
      </c>
      <c r="S36" s="28"/>
      <c r="T36" s="29" t="n">
        <f aca="false">LARGE($E36:$R36,1)</f>
        <v>61</v>
      </c>
      <c r="U36" s="29" t="n">
        <f aca="false">LARGE($E36:$R36,2)</f>
        <v>43</v>
      </c>
      <c r="V36" s="29" t="n">
        <f aca="false">LARGE($E36:$R36,3)</f>
        <v>23.5</v>
      </c>
      <c r="W36" s="29" t="n">
        <f aca="false">LARGE($E36:$R36,4)</f>
        <v>23</v>
      </c>
      <c r="X36" s="29" t="n">
        <f aca="false">LARGE($E36:$R36,5)</f>
        <v>18.5</v>
      </c>
      <c r="Y36" s="29" t="n">
        <f aca="false">LARGE($E36:$R36,6)</f>
        <v>15.5</v>
      </c>
      <c r="Z36" s="29" t="n">
        <f aca="false">LARGE($E36:$R36,7)</f>
        <v>15.5</v>
      </c>
      <c r="AA36" s="29" t="n">
        <f aca="false">LARGE($E36:$R36,8)</f>
        <v>15.5</v>
      </c>
      <c r="AB36" s="29" t="n">
        <f aca="false">LARGE($E36:$R36,9)</f>
        <v>13.5</v>
      </c>
      <c r="AC36" s="29" t="n">
        <f aca="false">LARGE($E36:$R36,10)</f>
        <v>12</v>
      </c>
      <c r="AD36" s="31" t="n">
        <f aca="false">SUM(T36:AC36)</f>
        <v>241</v>
      </c>
      <c r="AE36" s="31" t="n">
        <f aca="false">AD36-$AD$3</f>
        <v>-453.5</v>
      </c>
      <c r="AF36" s="29" t="n">
        <f aca="false">LARGE($E36:$Q36,1)</f>
        <v>61</v>
      </c>
      <c r="AG36" s="29" t="n">
        <f aca="false">LARGE($E36:$Q36,2)</f>
        <v>43</v>
      </c>
      <c r="AH36" s="29" t="n">
        <f aca="false">LARGE($E36:$Q36,3)</f>
        <v>23.5</v>
      </c>
      <c r="AI36" s="29" t="n">
        <f aca="false">LARGE($E36:$Q36,4)</f>
        <v>23</v>
      </c>
      <c r="AJ36" s="29"/>
      <c r="AK36" s="29"/>
      <c r="AL36" s="29"/>
      <c r="AM36" s="29"/>
      <c r="AN36" s="29"/>
      <c r="AO36" s="29"/>
      <c r="AP36" s="19" t="n">
        <f aca="false">SUM(AF36:AO36)</f>
        <v>150.5</v>
      </c>
      <c r="AQ36" s="6" t="n">
        <f aca="false">AP36-$AO$3</f>
        <v>-1100.5</v>
      </c>
    </row>
    <row r="37" customFormat="false" ht="15" hidden="false" customHeight="false" outlineLevel="0" collapsed="false">
      <c r="B37" s="13" t="n">
        <v>35</v>
      </c>
      <c r="C37" s="13" t="s">
        <v>60</v>
      </c>
      <c r="D37" s="10" t="s">
        <v>61</v>
      </c>
      <c r="E37" s="25"/>
      <c r="F37" s="25"/>
      <c r="G37" s="25"/>
      <c r="H37" s="25"/>
      <c r="I37" s="0" t="n">
        <v>51.5</v>
      </c>
      <c r="J37" s="25" t="n">
        <v>32</v>
      </c>
      <c r="K37" s="26" t="n">
        <v>72</v>
      </c>
      <c r="L37" s="25" t="n">
        <v>24</v>
      </c>
      <c r="M37" s="27"/>
      <c r="N37" s="0" t="n">
        <v>23</v>
      </c>
      <c r="O37" s="0"/>
      <c r="P37" s="0" t="n">
        <v>39.5</v>
      </c>
      <c r="Q37" s="0" t="n">
        <v>10.5</v>
      </c>
      <c r="R37" s="0" t="n">
        <v>17</v>
      </c>
      <c r="S37" s="27"/>
      <c r="T37" s="29" t="n">
        <f aca="false">LARGE($E37:$R37,1)</f>
        <v>72</v>
      </c>
      <c r="U37" s="29" t="n">
        <f aca="false">LARGE($E37:$R37,2)</f>
        <v>51.5</v>
      </c>
      <c r="V37" s="29" t="n">
        <f aca="false">LARGE($E37:$R37,3)</f>
        <v>39.5</v>
      </c>
      <c r="W37" s="29" t="n">
        <f aca="false">LARGE($E37:$R37,4)</f>
        <v>32</v>
      </c>
      <c r="X37" s="29" t="n">
        <f aca="false">LARGE($E37:$R37,5)</f>
        <v>24</v>
      </c>
      <c r="Y37" s="29"/>
      <c r="Z37" s="29"/>
      <c r="AA37" s="29"/>
      <c r="AB37" s="29"/>
      <c r="AC37" s="29"/>
      <c r="AD37" s="31" t="n">
        <f aca="false">SUM(T37:AC37)</f>
        <v>219</v>
      </c>
      <c r="AE37" s="31" t="n">
        <f aca="false">AD37-$AD$3</f>
        <v>-475.5</v>
      </c>
      <c r="AF37" s="29" t="n">
        <f aca="false">LARGE($E37:$Q37,1)</f>
        <v>72</v>
      </c>
      <c r="AG37" s="29" t="n">
        <f aca="false">LARGE($E37:$P37,3)</f>
        <v>39.5</v>
      </c>
      <c r="AH37" s="29" t="n">
        <f aca="false">LARGE($E37:$P37,4)</f>
        <v>32</v>
      </c>
      <c r="AI37" s="29" t="n">
        <f aca="false">LARGE($E37:$P37,5)</f>
        <v>24</v>
      </c>
      <c r="AJ37" s="29" t="n">
        <f aca="false">LARGE($E37:$P37,6)</f>
        <v>23</v>
      </c>
      <c r="AK37" s="29" t="e">
        <f aca="false">LARGE($E37:$P37,7)</f>
        <v>#VALUE!</v>
      </c>
      <c r="AL37" s="29" t="e">
        <f aca="false">LARGE($E37:$P37,8)</f>
        <v>#VALUE!</v>
      </c>
      <c r="AM37" s="29" t="e">
        <f aca="false">LARGE($E37:$P37,9)</f>
        <v>#VALUE!</v>
      </c>
      <c r="AN37" s="29" t="e">
        <f aca="false">LARGE($E37:$P37,10)</f>
        <v>#VALUE!</v>
      </c>
      <c r="AO37" s="19" t="e">
        <f aca="false">SUM(AD37:AN37)</f>
        <v>#VALUE!</v>
      </c>
      <c r="AP37" s="6" t="e">
        <f aca="false">AO37-$AO$3</f>
        <v>#VALUE!</v>
      </c>
      <c r="AQ37" s="0"/>
    </row>
    <row r="38" customFormat="false" ht="15" hidden="false" customHeight="false" outlineLevel="0" collapsed="false">
      <c r="B38" s="13" t="n">
        <v>36</v>
      </c>
      <c r="C38" s="13" t="s">
        <v>75</v>
      </c>
      <c r="D38" s="8" t="s">
        <v>76</v>
      </c>
      <c r="E38" s="25" t="n">
        <v>29</v>
      </c>
      <c r="F38" s="25" t="n">
        <v>41</v>
      </c>
      <c r="G38" s="25" t="n">
        <v>84.5</v>
      </c>
      <c r="H38" s="25" t="n">
        <v>14.5</v>
      </c>
      <c r="I38" s="0" t="n">
        <v>30.5</v>
      </c>
      <c r="J38" s="25"/>
      <c r="K38" s="26" t="n">
        <v>5.5</v>
      </c>
      <c r="L38" s="25"/>
      <c r="M38" s="27"/>
      <c r="N38" s="0"/>
      <c r="O38" s="0" t="n">
        <v>7</v>
      </c>
      <c r="P38" s="0"/>
      <c r="Q38" s="0"/>
      <c r="R38" s="0" t="n">
        <v>4</v>
      </c>
      <c r="S38" s="28"/>
      <c r="T38" s="29" t="n">
        <f aca="false">LARGE($E38:$R38,1)</f>
        <v>84.5</v>
      </c>
      <c r="U38" s="29" t="n">
        <f aca="false">LARGE($E38:$R38,2)</f>
        <v>41</v>
      </c>
      <c r="V38" s="29" t="n">
        <f aca="false">LARGE($E38:$R38,3)</f>
        <v>30.5</v>
      </c>
      <c r="W38" s="29" t="n">
        <f aca="false">LARGE($E38:$R38,4)</f>
        <v>29</v>
      </c>
      <c r="X38" s="29" t="n">
        <f aca="false">LARGE($E38:$R38,5)</f>
        <v>14.5</v>
      </c>
      <c r="Y38" s="29" t="n">
        <f aca="false">LARGE($E38:$R38,6)</f>
        <v>7</v>
      </c>
      <c r="Z38" s="29" t="n">
        <f aca="false">LARGE($E38:$R38,7)</f>
        <v>5.5</v>
      </c>
      <c r="AA38" s="29"/>
      <c r="AB38" s="29"/>
      <c r="AC38" s="29"/>
      <c r="AD38" s="31" t="n">
        <f aca="false">SUM(T38:AC38)</f>
        <v>212</v>
      </c>
      <c r="AE38" s="31" t="n">
        <f aca="false">AD38-$AD$3</f>
        <v>-482.5</v>
      </c>
      <c r="AF38" s="29" t="n">
        <f aca="false">LARGE($E38:$Q38,1)</f>
        <v>84.5</v>
      </c>
      <c r="AG38" s="29" t="n">
        <f aca="false">LARGE($E38:$P38,3)</f>
        <v>30.5</v>
      </c>
      <c r="AH38" s="29" t="n">
        <f aca="false">LARGE($E38:$P38,4)</f>
        <v>29</v>
      </c>
      <c r="AI38" s="29" t="n">
        <f aca="false">LARGE($E38:$P38,5)</f>
        <v>14.5</v>
      </c>
      <c r="AJ38" s="29" t="n">
        <f aca="false">LARGE($E38:$P38,6)</f>
        <v>7</v>
      </c>
      <c r="AK38" s="29" t="n">
        <f aca="false">LARGE($E38:$P38,7)</f>
        <v>5.5</v>
      </c>
      <c r="AL38" s="29" t="e">
        <f aca="false">LARGE($E38:$P38,8)</f>
        <v>#VALUE!</v>
      </c>
      <c r="AM38" s="29" t="e">
        <f aca="false">LARGE($E38:$P38,9)</f>
        <v>#VALUE!</v>
      </c>
      <c r="AN38" s="29" t="e">
        <f aca="false">LARGE($E38:$P38,10)</f>
        <v>#VALUE!</v>
      </c>
      <c r="AO38" s="19" t="e">
        <f aca="false">SUM(AD38:AN38)</f>
        <v>#VALUE!</v>
      </c>
      <c r="AP38" s="6" t="e">
        <f aca="false">AO38-$AO$3</f>
        <v>#VALUE!</v>
      </c>
      <c r="AQ38" s="0"/>
    </row>
    <row r="39" customFormat="false" ht="15" hidden="false" customHeight="false" outlineLevel="0" collapsed="false">
      <c r="B39" s="13" t="n">
        <v>37</v>
      </c>
      <c r="C39" s="13" t="s">
        <v>85</v>
      </c>
      <c r="D39" s="8" t="s">
        <v>86</v>
      </c>
      <c r="E39" s="25" t="n">
        <v>23.5</v>
      </c>
      <c r="F39" s="25"/>
      <c r="G39" s="25" t="n">
        <v>12.5</v>
      </c>
      <c r="H39" s="25" t="n">
        <v>7.5</v>
      </c>
      <c r="I39" s="0" t="n">
        <v>33</v>
      </c>
      <c r="J39" s="25"/>
      <c r="K39" s="26" t="n">
        <v>14</v>
      </c>
      <c r="L39" s="25" t="n">
        <v>24.5</v>
      </c>
      <c r="M39" s="27" t="n">
        <v>10.5</v>
      </c>
      <c r="N39" s="0" t="n">
        <v>42.5</v>
      </c>
      <c r="O39" s="0" t="n">
        <v>8.5</v>
      </c>
      <c r="P39" s="0" t="n">
        <v>18</v>
      </c>
      <c r="Q39" s="0" t="n">
        <v>10.5</v>
      </c>
      <c r="R39" s="0" t="n">
        <v>31.5</v>
      </c>
      <c r="S39" s="27"/>
      <c r="T39" s="29" t="n">
        <f aca="false">LARGE($E39:$R39,1)</f>
        <v>42.5</v>
      </c>
      <c r="U39" s="29" t="n">
        <f aca="false">LARGE($E39:$R39,2)</f>
        <v>33</v>
      </c>
      <c r="V39" s="29" t="n">
        <f aca="false">LARGE($E39:$R39,3)</f>
        <v>31.5</v>
      </c>
      <c r="W39" s="29" t="n">
        <f aca="false">LARGE($E39:$R39,4)</f>
        <v>24.5</v>
      </c>
      <c r="X39" s="29" t="n">
        <f aca="false">LARGE($E39:$R39,5)</f>
        <v>23.5</v>
      </c>
      <c r="Y39" s="29" t="n">
        <f aca="false">LARGE($E39:$R39,6)</f>
        <v>18</v>
      </c>
      <c r="Z39" s="29" t="n">
        <f aca="false">LARGE($E39:$R39,7)</f>
        <v>14</v>
      </c>
      <c r="AA39" s="29" t="n">
        <f aca="false">LARGE($E39:$R39,8)</f>
        <v>12.5</v>
      </c>
      <c r="AB39" s="29" t="n">
        <f aca="false">LARGE($E39:$R39,9)</f>
        <v>10.5</v>
      </c>
      <c r="AC39" s="29"/>
      <c r="AD39" s="31" t="n">
        <f aca="false">SUM(T39:AC39)</f>
        <v>210</v>
      </c>
      <c r="AE39" s="31" t="n">
        <f aca="false">AD39-$AD$3</f>
        <v>-484.5</v>
      </c>
      <c r="AF39" s="29" t="n">
        <f aca="false">LARGE($E39:$Q39,1)</f>
        <v>42.5</v>
      </c>
      <c r="AG39" s="29" t="n">
        <f aca="false">LARGE($E39:$P39,3)</f>
        <v>24.5</v>
      </c>
      <c r="AH39" s="29" t="n">
        <f aca="false">LARGE($E39:$P39,4)</f>
        <v>23.5</v>
      </c>
      <c r="AI39" s="29" t="n">
        <f aca="false">LARGE($E39:$P39,5)</f>
        <v>18</v>
      </c>
      <c r="AJ39" s="29" t="n">
        <f aca="false">LARGE($E39:$P39,6)</f>
        <v>14</v>
      </c>
      <c r="AK39" s="29"/>
      <c r="AL39" s="29" t="n">
        <f aca="false">LARGE($E39:$P39,8)</f>
        <v>10.5</v>
      </c>
      <c r="AM39" s="29" t="n">
        <f aca="false">LARGE($E39:$P39,9)</f>
        <v>8.5</v>
      </c>
      <c r="AN39" s="29"/>
      <c r="AO39" s="19" t="n">
        <f aca="false">SUM(AD39:AN39)</f>
        <v>-133</v>
      </c>
      <c r="AP39" s="6" t="n">
        <f aca="false">AO39-$AO$3</f>
        <v>-1384</v>
      </c>
      <c r="AQ39" s="0"/>
    </row>
    <row r="40" customFormat="false" ht="15" hidden="false" customHeight="false" outlineLevel="0" collapsed="false">
      <c r="B40" s="13" t="n">
        <v>38</v>
      </c>
      <c r="C40" s="13" t="s">
        <v>93</v>
      </c>
      <c r="D40" s="8" t="s">
        <v>94</v>
      </c>
      <c r="E40" s="25" t="n">
        <v>59.5</v>
      </c>
      <c r="F40" s="25"/>
      <c r="G40" s="25" t="n">
        <v>48.5</v>
      </c>
      <c r="H40" s="25" t="n">
        <v>41</v>
      </c>
      <c r="I40" s="0"/>
      <c r="J40" s="25"/>
      <c r="K40" s="26"/>
      <c r="L40" s="25" t="n">
        <v>25.5</v>
      </c>
      <c r="M40" s="27"/>
      <c r="N40" s="0"/>
      <c r="O40" s="0" t="n">
        <v>14</v>
      </c>
      <c r="P40" s="0"/>
      <c r="Q40" s="0"/>
      <c r="R40" s="0"/>
      <c r="S40" s="28"/>
      <c r="T40" s="29" t="n">
        <f aca="false">LARGE($E40:$R40,1)</f>
        <v>59.5</v>
      </c>
      <c r="U40" s="29" t="n">
        <f aca="false">LARGE($E40:$R40,2)</f>
        <v>48.5</v>
      </c>
      <c r="V40" s="29" t="n">
        <f aca="false">LARGE($E40:$R40,3)</f>
        <v>41</v>
      </c>
      <c r="W40" s="29" t="n">
        <f aca="false">LARGE($E40:$R40,4)</f>
        <v>25.5</v>
      </c>
      <c r="X40" s="29" t="n">
        <f aca="false">LARGE($E40:$R40,5)</f>
        <v>14</v>
      </c>
      <c r="Y40" s="29"/>
      <c r="Z40" s="29"/>
      <c r="AA40" s="29"/>
      <c r="AB40" s="29"/>
      <c r="AC40" s="29"/>
      <c r="AD40" s="31" t="n">
        <f aca="false">SUM(T40:AC40)</f>
        <v>188.5</v>
      </c>
      <c r="AE40" s="31" t="n">
        <f aca="false">AD40-$AD$3</f>
        <v>-506</v>
      </c>
      <c r="AF40" s="29" t="n">
        <f aca="false">LARGE($E40:$Q40,1)</f>
        <v>59.5</v>
      </c>
      <c r="AG40" s="29" t="n">
        <f aca="false">LARGE($E40:$P40,3)</f>
        <v>41</v>
      </c>
      <c r="AH40" s="29" t="n">
        <f aca="false">LARGE($E40:$P40,4)</f>
        <v>25.5</v>
      </c>
      <c r="AI40" s="29" t="n">
        <f aca="false">LARGE($E40:$P40,5)</f>
        <v>14</v>
      </c>
      <c r="AJ40" s="29" t="e">
        <f aca="false">LARGE($E40:$P40,6)</f>
        <v>#VALUE!</v>
      </c>
      <c r="AK40" s="29" t="e">
        <f aca="false">LARGE($E40:$P40,7)</f>
        <v>#VALUE!</v>
      </c>
      <c r="AL40" s="29" t="e">
        <f aca="false">LARGE($E40:$P40,8)</f>
        <v>#VALUE!</v>
      </c>
      <c r="AM40" s="29" t="e">
        <f aca="false">LARGE($E40:$P40,9)</f>
        <v>#VALUE!</v>
      </c>
      <c r="AN40" s="29" t="e">
        <f aca="false">LARGE($E40:$P40,10)</f>
        <v>#VALUE!</v>
      </c>
      <c r="AO40" s="19" t="e">
        <f aca="false">SUM(AD40:AN40)</f>
        <v>#VALUE!</v>
      </c>
      <c r="AP40" s="6" t="e">
        <f aca="false">AO40-$AO$3</f>
        <v>#VALUE!</v>
      </c>
      <c r="AQ40" s="0"/>
    </row>
    <row r="41" customFormat="false" ht="15" hidden="false" customHeight="false" outlineLevel="0" collapsed="false">
      <c r="B41" s="13" t="n">
        <v>39</v>
      </c>
      <c r="C41" s="13" t="s">
        <v>87</v>
      </c>
      <c r="D41" s="8" t="s">
        <v>88</v>
      </c>
      <c r="E41" s="25" t="n">
        <v>37.5</v>
      </c>
      <c r="F41" s="25" t="n">
        <v>15</v>
      </c>
      <c r="G41" s="25" t="n">
        <v>13.5</v>
      </c>
      <c r="H41" s="25" t="n">
        <v>14.5</v>
      </c>
      <c r="I41" s="0" t="n">
        <v>7.5</v>
      </c>
      <c r="J41" s="25" t="n">
        <v>10.5</v>
      </c>
      <c r="K41" s="26" t="n">
        <v>8</v>
      </c>
      <c r="L41" s="25" t="n">
        <v>6</v>
      </c>
      <c r="M41" s="27" t="n">
        <v>7</v>
      </c>
      <c r="N41" s="0" t="n">
        <v>11.5</v>
      </c>
      <c r="O41" s="0" t="n">
        <v>35</v>
      </c>
      <c r="P41" s="0" t="n">
        <v>10.5</v>
      </c>
      <c r="Q41" s="0" t="n">
        <v>13.5</v>
      </c>
      <c r="R41" s="0" t="n">
        <v>24.5</v>
      </c>
      <c r="S41" s="28"/>
      <c r="T41" s="29" t="n">
        <f aca="false">LARGE($E41:$R41,1)</f>
        <v>37.5</v>
      </c>
      <c r="U41" s="29" t="n">
        <f aca="false">LARGE($E41:$R41,2)</f>
        <v>35</v>
      </c>
      <c r="V41" s="29" t="n">
        <f aca="false">LARGE($E41:$R41,3)</f>
        <v>24.5</v>
      </c>
      <c r="W41" s="29" t="n">
        <f aca="false">LARGE($E41:$R41,4)</f>
        <v>15</v>
      </c>
      <c r="X41" s="29" t="n">
        <f aca="false">LARGE($E41:$R41,5)</f>
        <v>14.5</v>
      </c>
      <c r="Y41" s="29" t="n">
        <f aca="false">LARGE($E41:$R41,6)</f>
        <v>13.5</v>
      </c>
      <c r="Z41" s="29" t="n">
        <f aca="false">LARGE($E41:$R41,7)</f>
        <v>13.5</v>
      </c>
      <c r="AA41" s="29" t="n">
        <f aca="false">LARGE($E41:$R41,8)</f>
        <v>11.5</v>
      </c>
      <c r="AB41" s="29" t="n">
        <f aca="false">LARGE($E41:$R41,9)</f>
        <v>10.5</v>
      </c>
      <c r="AC41" s="29" t="n">
        <f aca="false">LARGE($E41:$R41,10)</f>
        <v>10.5</v>
      </c>
      <c r="AD41" s="31" t="n">
        <f aca="false">SUM(T41:AC41)</f>
        <v>186</v>
      </c>
      <c r="AE41" s="31" t="n">
        <f aca="false">AD41-$AD$3</f>
        <v>-508.5</v>
      </c>
      <c r="AF41" s="29" t="n">
        <f aca="false">LARGE($E41:$Q41,1)</f>
        <v>37.5</v>
      </c>
      <c r="AG41" s="29" t="n">
        <f aca="false">LARGE($E41:$P41,3)</f>
        <v>15</v>
      </c>
      <c r="AH41" s="29" t="n">
        <f aca="false">LARGE($E41:$P41,4)</f>
        <v>14.5</v>
      </c>
      <c r="AI41" s="29" t="n">
        <f aca="false">LARGE($E41:$P41,5)</f>
        <v>13.5</v>
      </c>
      <c r="AJ41" s="29" t="n">
        <f aca="false">LARGE($E41:$P41,6)</f>
        <v>11.5</v>
      </c>
      <c r="AK41" s="29"/>
      <c r="AL41" s="29"/>
      <c r="AM41" s="29"/>
      <c r="AN41" s="29" t="n">
        <f aca="false">LARGE($E41:$P41,10)</f>
        <v>7.5</v>
      </c>
      <c r="AO41" s="19" t="n">
        <f aca="false">SUM(AD41:AN41)</f>
        <v>-223</v>
      </c>
      <c r="AP41" s="6" t="n">
        <f aca="false">AO41-$AO$3</f>
        <v>-1474</v>
      </c>
      <c r="AQ41" s="0"/>
    </row>
    <row r="42" customFormat="false" ht="15" hidden="false" customHeight="false" outlineLevel="0" collapsed="false">
      <c r="B42" s="13" t="n">
        <v>40</v>
      </c>
      <c r="C42" s="13" t="s">
        <v>103</v>
      </c>
      <c r="D42" s="8" t="s">
        <v>104</v>
      </c>
      <c r="E42" s="25" t="n">
        <v>29</v>
      </c>
      <c r="F42" s="25" t="n">
        <v>40</v>
      </c>
      <c r="G42" s="25" t="n">
        <v>4</v>
      </c>
      <c r="H42" s="25" t="n">
        <v>9.5</v>
      </c>
      <c r="I42" s="0" t="n">
        <v>9</v>
      </c>
      <c r="J42" s="25" t="n">
        <v>14</v>
      </c>
      <c r="K42" s="26" t="n">
        <v>18</v>
      </c>
      <c r="L42" s="25" t="n">
        <v>18</v>
      </c>
      <c r="M42" s="27" t="n">
        <v>18.5</v>
      </c>
      <c r="N42" s="0" t="n">
        <v>9</v>
      </c>
      <c r="O42" s="0"/>
      <c r="P42" s="0"/>
      <c r="Q42" s="0"/>
      <c r="R42" s="0"/>
      <c r="S42" s="28"/>
      <c r="T42" s="29" t="n">
        <f aca="false">LARGE($E42:$R42,1)</f>
        <v>40</v>
      </c>
      <c r="U42" s="29" t="n">
        <f aca="false">LARGE($E42:$R42,2)</f>
        <v>29</v>
      </c>
      <c r="V42" s="29" t="n">
        <f aca="false">LARGE($E42:$R42,3)</f>
        <v>18.5</v>
      </c>
      <c r="W42" s="29" t="n">
        <f aca="false">LARGE($E42:$R42,4)</f>
        <v>18</v>
      </c>
      <c r="X42" s="29" t="n">
        <f aca="false">LARGE($E42:$R42,5)</f>
        <v>18</v>
      </c>
      <c r="Y42" s="29" t="n">
        <f aca="false">LARGE($E42:$R42,6)</f>
        <v>14</v>
      </c>
      <c r="Z42" s="29" t="n">
        <f aca="false">LARGE($E42:$R42,7)</f>
        <v>9.5</v>
      </c>
      <c r="AA42" s="29" t="n">
        <f aca="false">LARGE($E42:$R42,8)</f>
        <v>9</v>
      </c>
      <c r="AB42" s="29" t="n">
        <f aca="false">LARGE($E42:$R42,9)</f>
        <v>9</v>
      </c>
      <c r="AC42" s="29" t="n">
        <f aca="false">LARGE($E42:$R42,10)</f>
        <v>4</v>
      </c>
      <c r="AD42" s="31" t="n">
        <f aca="false">SUM(T42:AC42)</f>
        <v>169</v>
      </c>
      <c r="AE42" s="31" t="n">
        <f aca="false">AD42-$AD$3</f>
        <v>-525.5</v>
      </c>
      <c r="AF42" s="29" t="n">
        <f aca="false">LARGE($E42:$Q42,1)</f>
        <v>40</v>
      </c>
      <c r="AG42" s="29" t="n">
        <f aca="false">LARGE($E42:$P42,3)</f>
        <v>18.5</v>
      </c>
      <c r="AH42" s="29" t="n">
        <f aca="false">LARGE($E42:$P42,4)</f>
        <v>18</v>
      </c>
      <c r="AI42" s="29" t="n">
        <f aca="false">LARGE($E42:$P42,5)</f>
        <v>18</v>
      </c>
      <c r="AJ42" s="29" t="n">
        <f aca="false">LARGE($E42:$P42,6)</f>
        <v>14</v>
      </c>
      <c r="AK42" s="29" t="n">
        <f aca="false">LARGE($E42:$P42,7)</f>
        <v>9.5</v>
      </c>
      <c r="AL42" s="29" t="n">
        <f aca="false">LARGE($E42:$P42,8)</f>
        <v>9</v>
      </c>
      <c r="AM42" s="29" t="n">
        <f aca="false">LARGE($E42:$P42,9)</f>
        <v>9</v>
      </c>
      <c r="AN42" s="29" t="n">
        <f aca="false">LARGE($E42:$P42,10)</f>
        <v>4</v>
      </c>
      <c r="AO42" s="19" t="n">
        <f aca="false">SUM(AD42:AN42)</f>
        <v>-216.5</v>
      </c>
      <c r="AP42" s="6" t="n">
        <f aca="false">AO42-$AO$3</f>
        <v>-1467.5</v>
      </c>
      <c r="AQ42" s="0"/>
    </row>
    <row r="43" customFormat="false" ht="15" hidden="false" customHeight="false" outlineLevel="0" collapsed="false">
      <c r="B43" s="13" t="n">
        <v>41</v>
      </c>
      <c r="C43" s="13" t="s">
        <v>97</v>
      </c>
      <c r="D43" s="8" t="s">
        <v>98</v>
      </c>
      <c r="E43" s="25" t="n">
        <v>32.5</v>
      </c>
      <c r="F43" s="25" t="n">
        <v>26.5</v>
      </c>
      <c r="G43" s="25" t="n">
        <v>6.5</v>
      </c>
      <c r="H43" s="25"/>
      <c r="I43" s="0" t="n">
        <v>15.5</v>
      </c>
      <c r="J43" s="25" t="n">
        <v>27.5</v>
      </c>
      <c r="K43" s="26" t="n">
        <v>5</v>
      </c>
      <c r="L43" s="25" t="n">
        <v>4</v>
      </c>
      <c r="M43" s="27"/>
      <c r="N43" s="0" t="n">
        <v>14.5</v>
      </c>
      <c r="O43" s="0" t="n">
        <v>6</v>
      </c>
      <c r="P43" s="0" t="n">
        <v>7.5</v>
      </c>
      <c r="Q43" s="0" t="n">
        <v>15.5</v>
      </c>
      <c r="R43" s="0"/>
      <c r="S43" s="28"/>
      <c r="T43" s="29" t="n">
        <f aca="false">LARGE($E43:$R43,1)</f>
        <v>32.5</v>
      </c>
      <c r="U43" s="29" t="n">
        <f aca="false">LARGE($E43:$R43,2)</f>
        <v>27.5</v>
      </c>
      <c r="V43" s="29" t="n">
        <f aca="false">LARGE($E43:$R43,3)</f>
        <v>26.5</v>
      </c>
      <c r="W43" s="29" t="n">
        <f aca="false">LARGE($E43:$R43,4)</f>
        <v>15.5</v>
      </c>
      <c r="X43" s="29" t="n">
        <f aca="false">LARGE($E43:$R43,5)</f>
        <v>15.5</v>
      </c>
      <c r="Y43" s="29" t="n">
        <f aca="false">LARGE($E43:$R43,6)</f>
        <v>14.5</v>
      </c>
      <c r="Z43" s="29" t="n">
        <f aca="false">LARGE($E43:$R43,7)</f>
        <v>7.5</v>
      </c>
      <c r="AA43" s="29" t="n">
        <f aca="false">LARGE($E43:$R43,8)</f>
        <v>6.5</v>
      </c>
      <c r="AB43" s="29" t="n">
        <f aca="false">LARGE($E43:$R43,9)</f>
        <v>6</v>
      </c>
      <c r="AC43" s="29"/>
      <c r="AD43" s="31" t="n">
        <f aca="false">SUM(T43:AC43)</f>
        <v>152</v>
      </c>
      <c r="AE43" s="31" t="n">
        <f aca="false">AD43-$AD$3</f>
        <v>-542.5</v>
      </c>
      <c r="AF43" s="29" t="n">
        <f aca="false">LARGE($E43:$Q43,1)</f>
        <v>32.5</v>
      </c>
      <c r="AG43" s="29" t="n">
        <f aca="false">LARGE($E43:$P43,3)</f>
        <v>26.5</v>
      </c>
      <c r="AH43" s="29" t="n">
        <f aca="false">LARGE($E43:$P43,4)</f>
        <v>15.5</v>
      </c>
      <c r="AI43" s="29" t="n">
        <f aca="false">LARGE($E43:$P43,5)</f>
        <v>14.5</v>
      </c>
      <c r="AJ43" s="29" t="n">
        <f aca="false">LARGE($E43:$P43,6)</f>
        <v>7.5</v>
      </c>
      <c r="AK43" s="29" t="n">
        <f aca="false">LARGE($E43:$P43,7)</f>
        <v>6.5</v>
      </c>
      <c r="AL43" s="29" t="n">
        <f aca="false">LARGE($E43:$P43,8)</f>
        <v>6</v>
      </c>
      <c r="AM43" s="29" t="n">
        <f aca="false">LARGE($E43:$P43,9)</f>
        <v>5</v>
      </c>
      <c r="AN43" s="29" t="n">
        <f aca="false">LARGE($E43:$P43,10)</f>
        <v>4</v>
      </c>
      <c r="AO43" s="19" t="n">
        <f aca="false">SUM(AD43:AN43)</f>
        <v>-272.5</v>
      </c>
      <c r="AP43" s="6" t="n">
        <f aca="false">AO43-$AO$3</f>
        <v>-1523.5</v>
      </c>
      <c r="AQ43" s="0"/>
    </row>
    <row r="44" customFormat="false" ht="15" hidden="false" customHeight="false" outlineLevel="0" collapsed="false">
      <c r="B44" s="13" t="n">
        <v>42</v>
      </c>
      <c r="C44" s="13" t="s">
        <v>91</v>
      </c>
      <c r="D44" s="10" t="s">
        <v>92</v>
      </c>
      <c r="E44" s="25"/>
      <c r="F44" s="25"/>
      <c r="G44" s="25"/>
      <c r="H44" s="25"/>
      <c r="I44" s="0" t="n">
        <v>47</v>
      </c>
      <c r="J44" s="25" t="n">
        <v>17.5</v>
      </c>
      <c r="K44" s="26" t="n">
        <v>10</v>
      </c>
      <c r="L44" s="25" t="n">
        <v>12.5</v>
      </c>
      <c r="M44" s="27" t="n">
        <v>7.5</v>
      </c>
      <c r="N44" s="0" t="n">
        <v>23</v>
      </c>
      <c r="O44" s="0" t="n">
        <v>11.5</v>
      </c>
      <c r="P44" s="0" t="n">
        <v>10.5</v>
      </c>
      <c r="Q44" s="0"/>
      <c r="R44" s="0"/>
      <c r="S44" s="27"/>
      <c r="T44" s="29" t="n">
        <f aca="false">LARGE($E44:$R44,1)</f>
        <v>47</v>
      </c>
      <c r="U44" s="29" t="n">
        <f aca="false">LARGE($E44:$R44,2)</f>
        <v>23</v>
      </c>
      <c r="V44" s="29" t="n">
        <f aca="false">LARGE($E44:$R44,3)</f>
        <v>17.5</v>
      </c>
      <c r="W44" s="29" t="n">
        <f aca="false">LARGE($E44:$R44,4)</f>
        <v>12.5</v>
      </c>
      <c r="X44" s="29" t="n">
        <f aca="false">LARGE($E44:$R44,5)</f>
        <v>11.5</v>
      </c>
      <c r="Y44" s="29" t="n">
        <f aca="false">LARGE($E44:$R44,6)</f>
        <v>10.5</v>
      </c>
      <c r="Z44" s="29" t="n">
        <f aca="false">LARGE($E44:$R44,7)</f>
        <v>10</v>
      </c>
      <c r="AA44" s="29"/>
      <c r="AB44" s="29"/>
      <c r="AC44" s="29"/>
      <c r="AD44" s="31" t="n">
        <f aca="false">SUM(T44:AC44)</f>
        <v>132</v>
      </c>
      <c r="AE44" s="31" t="n">
        <f aca="false">AD44-$AD$3</f>
        <v>-562.5</v>
      </c>
      <c r="AF44" s="29" t="n">
        <f aca="false">LARGE($E44:$Q44,1)</f>
        <v>47</v>
      </c>
      <c r="AG44" s="29" t="n">
        <f aca="false">LARGE($E44:$P44,3)</f>
        <v>17.5</v>
      </c>
      <c r="AH44" s="29" t="n">
        <f aca="false">LARGE($E44:$P44,4)</f>
        <v>12.5</v>
      </c>
      <c r="AI44" s="29" t="n">
        <f aca="false">LARGE($E44:$P44,5)</f>
        <v>11.5</v>
      </c>
      <c r="AJ44" s="29" t="n">
        <f aca="false">LARGE($E44:$P44,6)</f>
        <v>10.5</v>
      </c>
      <c r="AK44" s="29" t="n">
        <f aca="false">LARGE($E44:$P44,7)</f>
        <v>10</v>
      </c>
      <c r="AL44" s="29" t="n">
        <f aca="false">LARGE($E44:$P44,8)</f>
        <v>7.5</v>
      </c>
      <c r="AM44" s="29" t="e">
        <f aca="false">LARGE($E44:$P44,9)</f>
        <v>#VALUE!</v>
      </c>
      <c r="AN44" s="29" t="e">
        <f aca="false">LARGE($E44:$P44,10)</f>
        <v>#VALUE!</v>
      </c>
      <c r="AO44" s="19" t="e">
        <f aca="false">SUM(AD44:AN44)</f>
        <v>#VALUE!</v>
      </c>
      <c r="AP44" s="6" t="e">
        <f aca="false">AO44-$AO$3</f>
        <v>#VALUE!</v>
      </c>
      <c r="AQ44" s="0"/>
    </row>
    <row r="45" customFormat="false" ht="15" hidden="false" customHeight="false" outlineLevel="0" collapsed="false">
      <c r="B45" s="13" t="n">
        <v>43</v>
      </c>
      <c r="C45" s="13" t="s">
        <v>101</v>
      </c>
      <c r="D45" s="8" t="s">
        <v>102</v>
      </c>
      <c r="E45" s="25" t="n">
        <v>16.5</v>
      </c>
      <c r="F45" s="25" t="n">
        <v>23.5</v>
      </c>
      <c r="G45" s="25"/>
      <c r="H45" s="25" t="n">
        <v>32.5</v>
      </c>
      <c r="I45" s="0" t="n">
        <v>5.5</v>
      </c>
      <c r="J45" s="25" t="n">
        <v>2</v>
      </c>
      <c r="K45" s="26"/>
      <c r="L45" s="25" t="n">
        <v>5</v>
      </c>
      <c r="M45" s="27" t="n">
        <v>6</v>
      </c>
      <c r="N45" s="0" t="n">
        <v>2</v>
      </c>
      <c r="O45" s="0" t="n">
        <v>13</v>
      </c>
      <c r="P45" s="0"/>
      <c r="Q45" s="0"/>
      <c r="R45" s="0"/>
      <c r="S45" s="28"/>
      <c r="T45" s="29" t="n">
        <f aca="false">LARGE($E45:$R45,1)</f>
        <v>32.5</v>
      </c>
      <c r="U45" s="29" t="n">
        <f aca="false">LARGE($E45:$R45,2)</f>
        <v>23.5</v>
      </c>
      <c r="V45" s="29" t="n">
        <f aca="false">LARGE($E45:$R45,3)</f>
        <v>16.5</v>
      </c>
      <c r="W45" s="29" t="n">
        <f aca="false">LARGE($E45:$R45,4)</f>
        <v>13</v>
      </c>
      <c r="X45" s="29" t="n">
        <f aca="false">LARGE($E45:$R45,5)</f>
        <v>6</v>
      </c>
      <c r="Y45" s="29" t="n">
        <f aca="false">LARGE($E45:$R45,6)</f>
        <v>5.5</v>
      </c>
      <c r="Z45" s="29" t="n">
        <f aca="false">LARGE($E45:$R45,7)</f>
        <v>5</v>
      </c>
      <c r="AA45" s="29" t="n">
        <f aca="false">LARGE($E45:$R45,8)</f>
        <v>2</v>
      </c>
      <c r="AB45" s="29" t="n">
        <f aca="false">LARGE($E45:$R45,9)</f>
        <v>2</v>
      </c>
      <c r="AC45" s="29"/>
      <c r="AD45" s="31" t="n">
        <f aca="false">SUM(T45:AC45)</f>
        <v>106</v>
      </c>
      <c r="AE45" s="31" t="n">
        <f aca="false">AD45-$AD$3</f>
        <v>-588.5</v>
      </c>
      <c r="AF45" s="29" t="n">
        <f aca="false">LARGE($E45:$Q45,1)</f>
        <v>32.5</v>
      </c>
      <c r="AG45" s="29" t="n">
        <f aca="false">LARGE($E45:$P45,3)</f>
        <v>16.5</v>
      </c>
      <c r="AH45" s="29" t="n">
        <f aca="false">LARGE($E45:$P45,4)</f>
        <v>13</v>
      </c>
      <c r="AI45" s="29" t="n">
        <f aca="false">LARGE($E45:$P45,5)</f>
        <v>6</v>
      </c>
      <c r="AJ45" s="29" t="n">
        <f aca="false">LARGE($E45:$P45,6)</f>
        <v>5.5</v>
      </c>
      <c r="AK45" s="29" t="n">
        <f aca="false">LARGE($E45:$P45,7)</f>
        <v>5</v>
      </c>
      <c r="AL45" s="29" t="n">
        <f aca="false">LARGE($E45:$P45,8)</f>
        <v>2</v>
      </c>
      <c r="AM45" s="29" t="n">
        <f aca="false">LARGE($E45:$P45,9)</f>
        <v>2</v>
      </c>
      <c r="AN45" s="29" t="e">
        <f aca="false">LARGE($E45:$P45,10)</f>
        <v>#VALUE!</v>
      </c>
      <c r="AO45" s="19" t="e">
        <f aca="false">SUM(AD45:AN45)</f>
        <v>#VALUE!</v>
      </c>
      <c r="AP45" s="6" t="e">
        <f aca="false">AO45-$AO$3</f>
        <v>#VALUE!</v>
      </c>
      <c r="AQ45" s="0"/>
    </row>
    <row r="46" customFormat="false" ht="15" hidden="false" customHeight="false" outlineLevel="0" collapsed="false">
      <c r="B46" s="13" t="n">
        <v>44</v>
      </c>
      <c r="C46" s="13" t="s">
        <v>134</v>
      </c>
      <c r="D46" s="8" t="s">
        <v>135</v>
      </c>
      <c r="E46" s="25" t="n">
        <v>33.5</v>
      </c>
      <c r="F46" s="25" t="n">
        <v>33</v>
      </c>
      <c r="G46" s="25" t="n">
        <v>15.5</v>
      </c>
      <c r="H46" s="25" t="n">
        <v>21.5</v>
      </c>
      <c r="I46" s="0"/>
      <c r="J46" s="25"/>
      <c r="K46" s="26"/>
      <c r="L46" s="25"/>
      <c r="M46" s="27"/>
      <c r="N46" s="0"/>
      <c r="O46" s="0"/>
      <c r="P46" s="0"/>
      <c r="Q46" s="0"/>
      <c r="R46" s="0"/>
      <c r="S46" s="28"/>
      <c r="T46" s="29" t="n">
        <f aca="false">LARGE($E46:$R46,1)</f>
        <v>33.5</v>
      </c>
      <c r="U46" s="29" t="n">
        <f aca="false">LARGE($E46:$R46,2)</f>
        <v>33</v>
      </c>
      <c r="V46" s="29" t="n">
        <f aca="false">LARGE($E46:$R46,3)</f>
        <v>21.5</v>
      </c>
      <c r="W46" s="29" t="n">
        <f aca="false">LARGE($E46:$R46,4)</f>
        <v>15.5</v>
      </c>
      <c r="X46" s="29"/>
      <c r="Y46" s="29"/>
      <c r="Z46" s="29"/>
      <c r="AA46" s="29"/>
      <c r="AB46" s="29"/>
      <c r="AC46" s="29"/>
      <c r="AD46" s="31" t="n">
        <f aca="false">SUM(T46:AC46)</f>
        <v>103.5</v>
      </c>
      <c r="AE46" s="31" t="n">
        <f aca="false">AD46-$AD$3</f>
        <v>-591</v>
      </c>
      <c r="AF46" s="29" t="n">
        <f aca="false">LARGE($E46:$Q46,1)</f>
        <v>33.5</v>
      </c>
      <c r="AG46" s="29" t="n">
        <f aca="false">LARGE($E46:$P46,3)</f>
        <v>21.5</v>
      </c>
      <c r="AH46" s="29" t="n">
        <f aca="false">LARGE($E46:$P46,4)</f>
        <v>15.5</v>
      </c>
      <c r="AI46" s="29" t="e">
        <f aca="false">LARGE($E46:$P46,5)</f>
        <v>#VALUE!</v>
      </c>
      <c r="AJ46" s="29" t="e">
        <f aca="false">LARGE($E46:$P46,6)</f>
        <v>#VALUE!</v>
      </c>
      <c r="AK46" s="29" t="e">
        <f aca="false">LARGE($E46:$P46,7)</f>
        <v>#VALUE!</v>
      </c>
      <c r="AL46" s="29" t="e">
        <f aca="false">LARGE($E46:$P46,8)</f>
        <v>#VALUE!</v>
      </c>
      <c r="AM46" s="29" t="e">
        <f aca="false">LARGE($E46:$P46,9)</f>
        <v>#VALUE!</v>
      </c>
      <c r="AN46" s="29" t="e">
        <f aca="false">LARGE($E46:$P46,10)</f>
        <v>#VALUE!</v>
      </c>
      <c r="AO46" s="19" t="e">
        <f aca="false">SUM(AD46:AN46)</f>
        <v>#VALUE!</v>
      </c>
      <c r="AP46" s="6" t="e">
        <f aca="false">AO46-$AO$3</f>
        <v>#VALUE!</v>
      </c>
      <c r="AQ46" s="0"/>
    </row>
    <row r="47" customFormat="false" ht="15" hidden="false" customHeight="false" outlineLevel="0" collapsed="false">
      <c r="B47" s="13" t="n">
        <v>45</v>
      </c>
      <c r="C47" s="13" t="s">
        <v>109</v>
      </c>
      <c r="D47" s="8" t="s">
        <v>110</v>
      </c>
      <c r="E47" s="25" t="n">
        <v>22.5</v>
      </c>
      <c r="F47" s="25" t="n">
        <v>41</v>
      </c>
      <c r="G47" s="25" t="n">
        <v>39.5</v>
      </c>
      <c r="H47" s="25"/>
      <c r="I47" s="0"/>
      <c r="J47" s="25"/>
      <c r="K47" s="26"/>
      <c r="L47" s="25"/>
      <c r="M47" s="27"/>
      <c r="N47" s="0"/>
      <c r="O47" s="0"/>
      <c r="P47" s="0"/>
      <c r="Q47" s="0"/>
      <c r="R47" s="0"/>
      <c r="S47" s="28"/>
      <c r="T47" s="29" t="n">
        <f aca="false">LARGE($E47:$R47,1)</f>
        <v>41</v>
      </c>
      <c r="U47" s="29" t="n">
        <f aca="false">LARGE($E47:$R47,2)</f>
        <v>39.5</v>
      </c>
      <c r="V47" s="29" t="n">
        <f aca="false">LARGE($E47:$R47,3)</f>
        <v>22.5</v>
      </c>
      <c r="W47" s="29"/>
      <c r="X47" s="29"/>
      <c r="Y47" s="29"/>
      <c r="Z47" s="29"/>
      <c r="AA47" s="29"/>
      <c r="AB47" s="29"/>
      <c r="AC47" s="29"/>
      <c r="AD47" s="31" t="n">
        <f aca="false">SUM(T47:AC47)</f>
        <v>103</v>
      </c>
      <c r="AE47" s="31" t="n">
        <f aca="false">AD47-$AD$3</f>
        <v>-591.5</v>
      </c>
      <c r="AF47" s="29" t="n">
        <f aca="false">LARGE($E47:$Q47,1)</f>
        <v>41</v>
      </c>
      <c r="AG47" s="29" t="n">
        <f aca="false">LARGE($E47:$P47,3)</f>
        <v>22.5</v>
      </c>
      <c r="AH47" s="29" t="e">
        <f aca="false">LARGE($E47:$P47,4)</f>
        <v>#VALUE!</v>
      </c>
      <c r="AI47" s="29" t="e">
        <f aca="false">LARGE($E47:$P47,5)</f>
        <v>#VALUE!</v>
      </c>
      <c r="AJ47" s="29" t="e">
        <f aca="false">LARGE($E47:$P47,6)</f>
        <v>#VALUE!</v>
      </c>
      <c r="AK47" s="29"/>
      <c r="AL47" s="29"/>
      <c r="AM47" s="29" t="e">
        <f aca="false">LARGE($E47:$P47,9)</f>
        <v>#VALUE!</v>
      </c>
      <c r="AN47" s="29"/>
      <c r="AO47" s="19" t="e">
        <f aca="false">SUM(AD47:AN47)</f>
        <v>#VALUE!</v>
      </c>
      <c r="AP47" s="6" t="e">
        <f aca="false">AO47-$AO$3</f>
        <v>#VALUE!</v>
      </c>
      <c r="AQ47" s="0"/>
    </row>
    <row r="48" customFormat="false" ht="15" hidden="false" customHeight="false" outlineLevel="0" collapsed="false">
      <c r="B48" s="13" t="n">
        <v>46</v>
      </c>
      <c r="C48" s="13" t="s">
        <v>136</v>
      </c>
      <c r="D48" s="8" t="s">
        <v>137</v>
      </c>
      <c r="E48" s="25"/>
      <c r="F48" s="25"/>
      <c r="G48" s="25" t="n">
        <v>25</v>
      </c>
      <c r="H48" s="25" t="n">
        <v>31.5</v>
      </c>
      <c r="I48" s="0" t="n">
        <v>40</v>
      </c>
      <c r="J48" s="25"/>
      <c r="K48" s="26"/>
      <c r="L48" s="25"/>
      <c r="M48" s="27"/>
      <c r="N48" s="0"/>
      <c r="O48" s="0"/>
      <c r="P48" s="0"/>
      <c r="Q48" s="0"/>
      <c r="R48" s="0"/>
      <c r="S48" s="28"/>
      <c r="T48" s="29" t="n">
        <f aca="false">LARGE($E48:$R48,1)</f>
        <v>40</v>
      </c>
      <c r="U48" s="29" t="n">
        <f aca="false">LARGE($E48:$R48,2)</f>
        <v>31.5</v>
      </c>
      <c r="V48" s="29" t="n">
        <f aca="false">LARGE($E48:$R48,3)</f>
        <v>25</v>
      </c>
      <c r="W48" s="29"/>
      <c r="X48" s="29"/>
      <c r="Y48" s="29"/>
      <c r="Z48" s="29"/>
      <c r="AA48" s="29"/>
      <c r="AB48" s="29"/>
      <c r="AC48" s="29"/>
      <c r="AD48" s="31" t="n">
        <f aca="false">SUM(T48:AC48)</f>
        <v>96.5</v>
      </c>
      <c r="AE48" s="31" t="n">
        <f aca="false">AD48-$AD$3</f>
        <v>-598</v>
      </c>
      <c r="AF48" s="29" t="n">
        <f aca="false">LARGE($E48:$Q48,1)</f>
        <v>40</v>
      </c>
      <c r="AG48" s="29" t="n">
        <f aca="false">LARGE($E48:$P48,3)</f>
        <v>25</v>
      </c>
      <c r="AH48" s="29" t="e">
        <f aca="false">LARGE($E48:$P48,4)</f>
        <v>#VALUE!</v>
      </c>
      <c r="AI48" s="29" t="e">
        <f aca="false">LARGE($E48:$P48,5)</f>
        <v>#VALUE!</v>
      </c>
      <c r="AJ48" s="29" t="e">
        <f aca="false">LARGE($E48:$P48,6)</f>
        <v>#VALUE!</v>
      </c>
      <c r="AK48" s="29" t="e">
        <f aca="false">LARGE($E48:$P48,7)</f>
        <v>#VALUE!</v>
      </c>
      <c r="AL48" s="29" t="e">
        <f aca="false">LARGE($E48:$P48,8)</f>
        <v>#VALUE!</v>
      </c>
      <c r="AM48" s="29" t="e">
        <f aca="false">LARGE($E48:$P48,9)</f>
        <v>#VALUE!</v>
      </c>
      <c r="AN48" s="29" t="e">
        <f aca="false">LARGE($E48:$P48,10)</f>
        <v>#VALUE!</v>
      </c>
      <c r="AO48" s="19" t="e">
        <f aca="false">SUM(AD48:AN48)</f>
        <v>#VALUE!</v>
      </c>
      <c r="AP48" s="6" t="e">
        <f aca="false">AO48-$AO$3</f>
        <v>#VALUE!</v>
      </c>
      <c r="AQ48" s="0"/>
    </row>
    <row r="49" customFormat="false" ht="15" hidden="false" customHeight="false" outlineLevel="0" collapsed="false">
      <c r="B49" s="13" t="n">
        <v>47</v>
      </c>
      <c r="C49" s="13" t="s">
        <v>105</v>
      </c>
      <c r="D49" s="10" t="s">
        <v>106</v>
      </c>
      <c r="E49" s="25"/>
      <c r="F49" s="25"/>
      <c r="G49" s="25"/>
      <c r="H49" s="25"/>
      <c r="I49" s="0" t="n">
        <v>42</v>
      </c>
      <c r="J49" s="25"/>
      <c r="K49" s="26" t="n">
        <v>14.5</v>
      </c>
      <c r="L49" s="25" t="n">
        <v>19</v>
      </c>
      <c r="M49" s="27" t="n">
        <v>5</v>
      </c>
      <c r="N49" s="0" t="n">
        <v>15</v>
      </c>
      <c r="O49" s="0"/>
      <c r="P49" s="0"/>
      <c r="Q49" s="0"/>
      <c r="R49" s="0"/>
      <c r="S49" s="27"/>
      <c r="T49" s="29" t="n">
        <f aca="false">LARGE($E49:$R49,1)</f>
        <v>42</v>
      </c>
      <c r="U49" s="29" t="n">
        <f aca="false">LARGE($E49:$R49,2)</f>
        <v>19</v>
      </c>
      <c r="V49" s="29" t="n">
        <f aca="false">LARGE($E49:$R49,3)</f>
        <v>15</v>
      </c>
      <c r="W49" s="29" t="n">
        <f aca="false">LARGE($E49:$R49,4)</f>
        <v>14.5</v>
      </c>
      <c r="X49" s="29" t="n">
        <f aca="false">LARGE($E49:$R49,5)</f>
        <v>5</v>
      </c>
      <c r="Y49" s="29"/>
      <c r="Z49" s="29"/>
      <c r="AA49" s="29"/>
      <c r="AB49" s="29"/>
      <c r="AC49" s="29"/>
      <c r="AD49" s="31" t="n">
        <f aca="false">SUM(T49:AC49)</f>
        <v>95.5</v>
      </c>
      <c r="AE49" s="31" t="n">
        <f aca="false">AD49-$AD$3</f>
        <v>-599</v>
      </c>
      <c r="AF49" s="29" t="n">
        <f aca="false">LARGE($E49:$Q49,1)</f>
        <v>42</v>
      </c>
      <c r="AG49" s="29" t="n">
        <f aca="false">LARGE($E49:$Q49,2)</f>
        <v>19</v>
      </c>
      <c r="AH49" s="29" t="n">
        <f aca="false">LARGE($E49:$Q49,3)</f>
        <v>15</v>
      </c>
      <c r="AI49" s="29" t="n">
        <f aca="false">LARGE($E49:$Q49,4)</f>
        <v>14.5</v>
      </c>
      <c r="AJ49" s="29"/>
      <c r="AK49" s="29"/>
      <c r="AL49" s="29"/>
      <c r="AM49" s="29"/>
      <c r="AN49" s="29"/>
      <c r="AO49" s="29"/>
      <c r="AP49" s="19" t="n">
        <f aca="false">SUM(AF49:AO49)</f>
        <v>90.5</v>
      </c>
      <c r="AQ49" s="6" t="n">
        <f aca="false">AP49-$AO$3</f>
        <v>-1160.5</v>
      </c>
    </row>
    <row r="50" customFormat="false" ht="15" hidden="false" customHeight="false" outlineLevel="0" collapsed="false">
      <c r="B50" s="13" t="n">
        <v>48</v>
      </c>
      <c r="C50" s="13" t="s">
        <v>138</v>
      </c>
      <c r="D50" s="8" t="s">
        <v>139</v>
      </c>
      <c r="E50" s="25"/>
      <c r="F50" s="25"/>
      <c r="G50" s="25" t="n">
        <v>12.5</v>
      </c>
      <c r="H50" s="25" t="n">
        <v>13.5</v>
      </c>
      <c r="I50" s="0" t="n">
        <v>20</v>
      </c>
      <c r="J50" s="25" t="n">
        <v>15.5</v>
      </c>
      <c r="K50" s="26" t="n">
        <v>17</v>
      </c>
      <c r="L50" s="25" t="n">
        <v>13</v>
      </c>
      <c r="M50" s="27" t="n">
        <v>0</v>
      </c>
      <c r="N50" s="0"/>
      <c r="O50" s="0"/>
      <c r="P50" s="0"/>
      <c r="Q50" s="0"/>
      <c r="R50" s="0"/>
      <c r="S50" s="27"/>
      <c r="T50" s="29" t="n">
        <f aca="false">LARGE($E50:$R50,1)</f>
        <v>20</v>
      </c>
      <c r="U50" s="29" t="n">
        <f aca="false">LARGE($E50:$R50,2)</f>
        <v>17</v>
      </c>
      <c r="V50" s="29" t="n">
        <f aca="false">LARGE($E50:$R50,3)</f>
        <v>15.5</v>
      </c>
      <c r="W50" s="29" t="n">
        <f aca="false">LARGE($E50:$R50,4)</f>
        <v>13.5</v>
      </c>
      <c r="X50" s="29" t="n">
        <f aca="false">LARGE($E50:$R50,5)</f>
        <v>13</v>
      </c>
      <c r="Y50" s="29" t="n">
        <f aca="false">LARGE($E50:$R50,6)</f>
        <v>12.5</v>
      </c>
      <c r="Z50" s="29" t="n">
        <f aca="false">LARGE($E50:$R50,7)</f>
        <v>0</v>
      </c>
      <c r="AA50" s="29"/>
      <c r="AB50" s="29"/>
      <c r="AC50" s="29"/>
      <c r="AD50" s="31" t="n">
        <f aca="false">SUM(T50:AC50)</f>
        <v>91.5</v>
      </c>
      <c r="AE50" s="31" t="n">
        <f aca="false">AD50-$AD$3</f>
        <v>-603</v>
      </c>
      <c r="AF50" s="29" t="n">
        <f aca="false">LARGE($E50:$Q50,1)</f>
        <v>20</v>
      </c>
      <c r="AG50" s="29" t="n">
        <f aca="false">LARGE($E50:$Q50,2)</f>
        <v>17</v>
      </c>
      <c r="AH50" s="29" t="n">
        <f aca="false">LARGE($E50:$Q50,3)</f>
        <v>15.5</v>
      </c>
      <c r="AI50" s="29"/>
      <c r="AJ50" s="29"/>
      <c r="AK50" s="29"/>
      <c r="AL50" s="29"/>
      <c r="AM50" s="29"/>
      <c r="AN50" s="29"/>
      <c r="AO50" s="29"/>
      <c r="AP50" s="19" t="n">
        <f aca="false">SUM(AF50:AO50)</f>
        <v>52.5</v>
      </c>
      <c r="AQ50" s="6" t="n">
        <f aca="false">AP50-$AO$3</f>
        <v>-1198.5</v>
      </c>
    </row>
    <row r="51" customFormat="false" ht="15" hidden="false" customHeight="false" outlineLevel="0" collapsed="false">
      <c r="B51" s="13" t="n">
        <v>49</v>
      </c>
      <c r="C51" s="13" t="s">
        <v>140</v>
      </c>
      <c r="D51" s="8" t="s">
        <v>141</v>
      </c>
      <c r="E51" s="25" t="n">
        <v>10.5</v>
      </c>
      <c r="F51" s="25" t="n">
        <v>30.5</v>
      </c>
      <c r="G51" s="25"/>
      <c r="H51" s="25" t="n">
        <v>18.5</v>
      </c>
      <c r="I51" s="0" t="n">
        <v>2.5</v>
      </c>
      <c r="J51" s="25" t="n">
        <v>3</v>
      </c>
      <c r="K51" s="26" t="n">
        <v>9.5</v>
      </c>
      <c r="L51" s="25" t="n">
        <v>8</v>
      </c>
      <c r="M51" s="27" t="n">
        <v>4.5</v>
      </c>
      <c r="N51" s="0" t="n">
        <v>3</v>
      </c>
      <c r="O51" s="0"/>
      <c r="P51" s="0"/>
      <c r="Q51" s="0"/>
      <c r="R51" s="0"/>
      <c r="S51" s="28"/>
      <c r="T51" s="29" t="n">
        <f aca="false">LARGE($E51:$R51,1)</f>
        <v>30.5</v>
      </c>
      <c r="U51" s="29" t="n">
        <f aca="false">LARGE($E51:$R51,2)</f>
        <v>18.5</v>
      </c>
      <c r="V51" s="29" t="n">
        <f aca="false">LARGE($E51:$R51,3)</f>
        <v>10.5</v>
      </c>
      <c r="W51" s="29" t="n">
        <f aca="false">LARGE($E51:$R51,4)</f>
        <v>9.5</v>
      </c>
      <c r="X51" s="29" t="n">
        <f aca="false">LARGE($E51:$R51,5)</f>
        <v>8</v>
      </c>
      <c r="Y51" s="29" t="n">
        <f aca="false">LARGE($E51:$R51,6)</f>
        <v>4.5</v>
      </c>
      <c r="Z51" s="29" t="n">
        <f aca="false">LARGE($E51:$R51,7)</f>
        <v>3</v>
      </c>
      <c r="AA51" s="29" t="n">
        <f aca="false">LARGE($E51:$R51,8)</f>
        <v>3</v>
      </c>
      <c r="AB51" s="29" t="n">
        <f aca="false">LARGE($E51:$R51,9)</f>
        <v>2.5</v>
      </c>
      <c r="AC51" s="29"/>
      <c r="AD51" s="31" t="n">
        <f aca="false">SUM(T51:AC51)</f>
        <v>90</v>
      </c>
      <c r="AE51" s="31" t="n">
        <f aca="false">AD51-$AD$3</f>
        <v>-604.5</v>
      </c>
      <c r="AF51" s="29" t="n">
        <f aca="false">LARGE($E51:$Q51,1)</f>
        <v>30.5</v>
      </c>
      <c r="AG51" s="29" t="n">
        <f aca="false">LARGE($E51:$Q51,2)</f>
        <v>18.5</v>
      </c>
      <c r="AH51" s="29" t="n">
        <f aca="false">LARGE($E51:$Q51,3)</f>
        <v>10.5</v>
      </c>
      <c r="AI51" s="29" t="n">
        <f aca="false">LARGE($E51:$Q51,4)</f>
        <v>9.5</v>
      </c>
      <c r="AJ51" s="29" t="n">
        <f aca="false">LARGE($E51:$Q51,5)</f>
        <v>8</v>
      </c>
      <c r="AK51" s="29" t="n">
        <f aca="false">LARGE($E51:$Q51,6)</f>
        <v>4.5</v>
      </c>
      <c r="AL51" s="29"/>
      <c r="AM51" s="29"/>
      <c r="AN51" s="29"/>
      <c r="AO51" s="29"/>
      <c r="AP51" s="19" t="n">
        <f aca="false">SUM(AF51:AO51)</f>
        <v>81.5</v>
      </c>
      <c r="AQ51" s="6" t="n">
        <f aca="false">AP51-$AO$3</f>
        <v>-1169.5</v>
      </c>
    </row>
    <row r="52" customFormat="false" ht="15" hidden="false" customHeight="false" outlineLevel="0" collapsed="false">
      <c r="B52" s="13" t="n">
        <v>50</v>
      </c>
      <c r="C52" s="13" t="s">
        <v>99</v>
      </c>
      <c r="D52" s="8" t="s">
        <v>100</v>
      </c>
      <c r="E52" s="25" t="n">
        <v>37</v>
      </c>
      <c r="F52" s="25"/>
      <c r="G52" s="25" t="n">
        <v>2</v>
      </c>
      <c r="H52" s="25" t="n">
        <v>7.5</v>
      </c>
      <c r="I52" s="0" t="n">
        <v>5</v>
      </c>
      <c r="J52" s="25"/>
      <c r="K52" s="26"/>
      <c r="L52" s="25" t="n">
        <v>8</v>
      </c>
      <c r="M52" s="27"/>
      <c r="N52" s="0"/>
      <c r="O52" s="0" t="n">
        <v>3</v>
      </c>
      <c r="P52" s="0" t="n">
        <v>10</v>
      </c>
      <c r="Q52" s="0"/>
      <c r="R52" s="0"/>
      <c r="S52" s="27"/>
      <c r="T52" s="29" t="n">
        <f aca="false">LARGE($E52:$R52,1)</f>
        <v>37</v>
      </c>
      <c r="U52" s="29" t="n">
        <f aca="false">LARGE($E52:$R52,2)</f>
        <v>10</v>
      </c>
      <c r="V52" s="29" t="n">
        <f aca="false">LARGE($E52:$R52,3)</f>
        <v>8</v>
      </c>
      <c r="W52" s="29" t="n">
        <f aca="false">LARGE($E52:$R52,4)</f>
        <v>7.5</v>
      </c>
      <c r="X52" s="29" t="n">
        <f aca="false">LARGE($E52:$R52,5)</f>
        <v>5</v>
      </c>
      <c r="Y52" s="29" t="n">
        <f aca="false">LARGE($E52:$R52,6)</f>
        <v>3</v>
      </c>
      <c r="Z52" s="29"/>
      <c r="AA52" s="29"/>
      <c r="AB52" s="29"/>
      <c r="AC52" s="29"/>
      <c r="AD52" s="31" t="n">
        <f aca="false">SUM(T52:AC52)</f>
        <v>70.5</v>
      </c>
      <c r="AE52" s="31" t="n">
        <f aca="false">AD52-$AD$3</f>
        <v>-624</v>
      </c>
      <c r="AF52" s="29" t="n">
        <f aca="false">LARGE($E52:$Q52,1)</f>
        <v>37</v>
      </c>
      <c r="AG52" s="29" t="n">
        <f aca="false">LARGE($E52:$Q52,2)</f>
        <v>10</v>
      </c>
      <c r="AH52" s="29" t="n">
        <f aca="false">LARGE($E52:$Q52,3)</f>
        <v>8</v>
      </c>
      <c r="AI52" s="29" t="n">
        <f aca="false">LARGE($E52:$Q52,4)</f>
        <v>7.5</v>
      </c>
      <c r="AJ52" s="29"/>
      <c r="AK52" s="29"/>
      <c r="AL52" s="29"/>
      <c r="AM52" s="29"/>
      <c r="AN52" s="29"/>
      <c r="AO52" s="29"/>
      <c r="AP52" s="19" t="n">
        <f aca="false">SUM(AF52:AO52)</f>
        <v>62.5</v>
      </c>
      <c r="AQ52" s="6" t="n">
        <f aca="false">AP52-$AO$3</f>
        <v>-1188.5</v>
      </c>
    </row>
    <row r="53" customFormat="false" ht="15" hidden="false" customHeight="false" outlineLevel="0" collapsed="false">
      <c r="B53" s="13" t="n">
        <v>51</v>
      </c>
      <c r="C53" s="13" t="s">
        <v>107</v>
      </c>
      <c r="D53" s="8" t="s">
        <v>108</v>
      </c>
      <c r="E53" s="25" t="n">
        <v>52.5</v>
      </c>
      <c r="F53" s="25" t="n">
        <v>12</v>
      </c>
      <c r="G53" s="25"/>
      <c r="H53" s="25"/>
      <c r="I53" s="0"/>
      <c r="J53" s="25"/>
      <c r="K53" s="26"/>
      <c r="L53" s="25"/>
      <c r="M53" s="27"/>
      <c r="N53" s="0"/>
      <c r="O53" s="0"/>
      <c r="P53" s="0"/>
      <c r="Q53" s="0"/>
      <c r="R53" s="0"/>
      <c r="S53" s="28"/>
      <c r="T53" s="29" t="n">
        <f aca="false">LARGE($E53:$R53,1)</f>
        <v>52.5</v>
      </c>
      <c r="U53" s="29" t="n">
        <f aca="false">LARGE($E53:$R53,2)</f>
        <v>12</v>
      </c>
      <c r="V53" s="29"/>
      <c r="W53" s="29"/>
      <c r="X53" s="29"/>
      <c r="Y53" s="29"/>
      <c r="Z53" s="29"/>
      <c r="AA53" s="29"/>
      <c r="AB53" s="29"/>
      <c r="AC53" s="29"/>
      <c r="AD53" s="31" t="n">
        <f aca="false">SUM(T53:AC53)</f>
        <v>64.5</v>
      </c>
      <c r="AE53" s="31" t="n">
        <f aca="false">AD53-$AD$3</f>
        <v>-630</v>
      </c>
      <c r="AF53" s="29" t="n">
        <f aca="false">LARGE($E53:$Q53,1)</f>
        <v>52.5</v>
      </c>
      <c r="AG53" s="29" t="e">
        <f aca="false">LARGE($E53:$P53,3)</f>
        <v>#VALUE!</v>
      </c>
      <c r="AH53" s="29" t="e">
        <f aca="false">LARGE($E53:$P53,4)</f>
        <v>#VALUE!</v>
      </c>
      <c r="AI53" s="29" t="e">
        <f aca="false">LARGE($E53:$P53,5)</f>
        <v>#VALUE!</v>
      </c>
      <c r="AJ53" s="29" t="e">
        <f aca="false">LARGE($E53:$P53,6)</f>
        <v>#VALUE!</v>
      </c>
      <c r="AK53" s="29" t="e">
        <f aca="false">LARGE($E53:$P53,7)</f>
        <v>#VALUE!</v>
      </c>
      <c r="AL53" s="29"/>
      <c r="AM53" s="29" t="e">
        <f aca="false">LARGE($E53:$P53,9)</f>
        <v>#VALUE!</v>
      </c>
      <c r="AN53" s="29"/>
      <c r="AO53" s="19" t="e">
        <f aca="false">SUM(AD53:AN53)</f>
        <v>#VALUE!</v>
      </c>
      <c r="AP53" s="6" t="e">
        <f aca="false">AO53-$AO$3</f>
        <v>#VALUE!</v>
      </c>
      <c r="AQ53" s="0"/>
    </row>
    <row r="54" customFormat="false" ht="15" hidden="false" customHeight="false" outlineLevel="0" collapsed="false">
      <c r="B54" s="13" t="n">
        <v>52</v>
      </c>
      <c r="C54" s="13" t="s">
        <v>142</v>
      </c>
      <c r="D54" s="8" t="s">
        <v>143</v>
      </c>
      <c r="E54" s="25" t="n">
        <v>59</v>
      </c>
      <c r="F54" s="25"/>
      <c r="G54" s="25"/>
      <c r="H54" s="25"/>
      <c r="I54" s="0"/>
      <c r="J54" s="25"/>
      <c r="K54" s="26"/>
      <c r="L54" s="25"/>
      <c r="M54" s="27"/>
      <c r="N54" s="0"/>
      <c r="O54" s="0"/>
      <c r="P54" s="0"/>
      <c r="Q54" s="0"/>
      <c r="R54" s="0"/>
      <c r="S54" s="28"/>
      <c r="T54" s="29" t="n">
        <f aca="false">LARGE($E54:$R54,1)</f>
        <v>59</v>
      </c>
      <c r="U54" s="29"/>
      <c r="V54" s="29"/>
      <c r="W54" s="29"/>
      <c r="X54" s="29"/>
      <c r="Y54" s="29"/>
      <c r="Z54" s="29"/>
      <c r="AA54" s="29"/>
      <c r="AB54" s="29"/>
      <c r="AC54" s="29"/>
      <c r="AD54" s="31" t="n">
        <f aca="false">SUM(T54:AC54)</f>
        <v>59</v>
      </c>
      <c r="AE54" s="31" t="n">
        <f aca="false">AD54-$AD$3</f>
        <v>-635.5</v>
      </c>
      <c r="AF54" s="29" t="n">
        <f aca="false">LARGE($E54:$Q54,1)</f>
        <v>59</v>
      </c>
      <c r="AG54" s="29" t="e">
        <f aca="false">LARGE($E54:$Q54,2)</f>
        <v>#VALUE!</v>
      </c>
      <c r="AH54" s="29" t="e">
        <f aca="false">LARGE($E54:$Q54,3)</f>
        <v>#VALUE!</v>
      </c>
      <c r="AI54" s="29" t="e">
        <f aca="false">LARGE($E54:$Q54,4)</f>
        <v>#VALUE!</v>
      </c>
      <c r="AJ54" s="29"/>
      <c r="AK54" s="29"/>
      <c r="AL54" s="29"/>
      <c r="AM54" s="29"/>
      <c r="AN54" s="29"/>
      <c r="AO54" s="29"/>
      <c r="AP54" s="19" t="e">
        <f aca="false">SUM(AF54:AO54)</f>
        <v>#VALUE!</v>
      </c>
      <c r="AQ54" s="6" t="e">
        <f aca="false">AP54-$AO$3</f>
        <v>#VALUE!</v>
      </c>
    </row>
    <row r="55" customFormat="false" ht="15" hidden="false" customHeight="false" outlineLevel="0" collapsed="false">
      <c r="B55" s="13" t="n">
        <v>53</v>
      </c>
      <c r="C55" s="13" t="s">
        <v>144</v>
      </c>
      <c r="D55" s="8" t="s">
        <v>145</v>
      </c>
      <c r="E55" s="25" t="n">
        <v>20</v>
      </c>
      <c r="F55" s="25"/>
      <c r="G55" s="25"/>
      <c r="H55" s="25" t="n">
        <v>28</v>
      </c>
      <c r="I55" s="0"/>
      <c r="J55" s="25"/>
      <c r="K55" s="26"/>
      <c r="L55" s="25"/>
      <c r="M55" s="27"/>
      <c r="N55" s="0"/>
      <c r="O55" s="0" t="n">
        <v>7.5</v>
      </c>
      <c r="P55" s="0" t="n">
        <v>4.5</v>
      </c>
      <c r="Q55" s="0"/>
      <c r="R55" s="0"/>
      <c r="S55" s="28"/>
      <c r="T55" s="29" t="n">
        <f aca="false">LARGE($E55:$R55,1)</f>
        <v>28</v>
      </c>
      <c r="U55" s="29" t="n">
        <f aca="false">LARGE($E55:$R55,2)</f>
        <v>20</v>
      </c>
      <c r="V55" s="29" t="n">
        <f aca="false">LARGE($E55:$R55,3)</f>
        <v>7.5</v>
      </c>
      <c r="W55" s="29"/>
      <c r="X55" s="29"/>
      <c r="Y55" s="29"/>
      <c r="Z55" s="29"/>
      <c r="AA55" s="29"/>
      <c r="AB55" s="29"/>
      <c r="AC55" s="29"/>
      <c r="AD55" s="31" t="n">
        <f aca="false">SUM(T55:AC55)</f>
        <v>55.5</v>
      </c>
      <c r="AE55" s="31" t="n">
        <f aca="false">AD55-$AD$3</f>
        <v>-639</v>
      </c>
      <c r="AF55" s="29" t="n">
        <f aca="false">LARGE($E55:$Q55,1)</f>
        <v>28</v>
      </c>
      <c r="AG55" s="29" t="n">
        <f aca="false">LARGE($E55:$Q55,2)</f>
        <v>20</v>
      </c>
      <c r="AH55" s="29" t="n">
        <f aca="false">LARGE($E55:$Q55,3)</f>
        <v>7.5</v>
      </c>
      <c r="AI55" s="29" t="n">
        <f aca="false">LARGE($E55:$Q55,4)</f>
        <v>4.5</v>
      </c>
      <c r="AJ55" s="29"/>
      <c r="AK55" s="29"/>
      <c r="AL55" s="29"/>
      <c r="AM55" s="29"/>
      <c r="AN55" s="29"/>
      <c r="AO55" s="29"/>
      <c r="AP55" s="19" t="n">
        <f aca="false">SUM(AF55:AO55)</f>
        <v>60</v>
      </c>
      <c r="AQ55" s="6" t="n">
        <f aca="false">AP55-$AO$3</f>
        <v>-1191</v>
      </c>
    </row>
    <row r="56" customFormat="false" ht="15" hidden="false" customHeight="false" outlineLevel="0" collapsed="false">
      <c r="B56" s="13" t="n">
        <v>54</v>
      </c>
      <c r="C56" s="12" t="s">
        <v>95</v>
      </c>
      <c r="D56" s="10" t="s">
        <v>96</v>
      </c>
      <c r="E56" s="25"/>
      <c r="F56" s="25"/>
      <c r="G56" s="25"/>
      <c r="H56" s="25"/>
      <c r="I56" s="25"/>
      <c r="J56" s="25"/>
      <c r="K56" s="25"/>
      <c r="L56" s="26"/>
      <c r="M56" s="25"/>
      <c r="N56" s="27" t="n">
        <v>37.5</v>
      </c>
      <c r="O56" s="27"/>
      <c r="P56" s="0" t="n">
        <v>35.5</v>
      </c>
      <c r="Q56" s="0" t="n">
        <v>14.5</v>
      </c>
      <c r="R56" s="0" t="n">
        <v>15</v>
      </c>
      <c r="S56" s="27"/>
      <c r="T56" s="29" t="n">
        <f aca="false">LARGE($E56:$R56,1)</f>
        <v>37.5</v>
      </c>
      <c r="U56" s="29"/>
      <c r="V56" s="29"/>
      <c r="W56" s="29"/>
      <c r="X56" s="29"/>
      <c r="Y56" s="29"/>
      <c r="Z56" s="29"/>
      <c r="AA56" s="29"/>
      <c r="AB56" s="29"/>
      <c r="AC56" s="29"/>
      <c r="AD56" s="31" t="n">
        <f aca="false">SUM(T56:AC56)</f>
        <v>37.5</v>
      </c>
      <c r="AE56" s="31" t="n">
        <f aca="false">AD56-$AD$3</f>
        <v>-657</v>
      </c>
      <c r="AF56" s="29" t="n">
        <f aca="false">LARGE($E56:$Q56,1)</f>
        <v>37.5</v>
      </c>
      <c r="AG56" s="29" t="n">
        <f aca="false">LARGE($E56:$Q56,2)</f>
        <v>35.5</v>
      </c>
      <c r="AH56" s="29" t="n">
        <f aca="false">LARGE($E56:$Q56,3)</f>
        <v>14.5</v>
      </c>
      <c r="AI56" s="29"/>
      <c r="AJ56" s="29"/>
      <c r="AK56" s="29"/>
      <c r="AL56" s="29"/>
      <c r="AM56" s="29"/>
      <c r="AN56" s="29"/>
      <c r="AO56" s="29" t="e">
        <f aca="false">LARGE($E56:$Q56,10)</f>
        <v>#VALUE!</v>
      </c>
      <c r="AP56" s="19" t="e">
        <f aca="false">SUM(AF56:AO56)</f>
        <v>#VALUE!</v>
      </c>
      <c r="AQ56" s="6" t="e">
        <f aca="false">AP56-$AO$3</f>
        <v>#VALUE!</v>
      </c>
    </row>
    <row r="57" customFormat="false" ht="15" hidden="false" customHeight="false" outlineLevel="0" collapsed="false">
      <c r="B57" s="13" t="n">
        <v>55</v>
      </c>
      <c r="C57" s="13" t="s">
        <v>146</v>
      </c>
      <c r="D57" s="8" t="s">
        <v>147</v>
      </c>
      <c r="E57" s="25" t="n">
        <v>33.5</v>
      </c>
      <c r="F57" s="25"/>
      <c r="G57" s="25" t="n">
        <v>3.5</v>
      </c>
      <c r="H57" s="25"/>
      <c r="I57" s="0"/>
      <c r="J57" s="25"/>
      <c r="K57" s="26"/>
      <c r="L57" s="25"/>
      <c r="M57" s="27"/>
      <c r="N57" s="0"/>
      <c r="O57" s="0"/>
      <c r="P57" s="0"/>
      <c r="Q57" s="0"/>
      <c r="R57" s="0"/>
      <c r="S57" s="27"/>
      <c r="T57" s="29" t="n">
        <f aca="false">LARGE($E57:$R57,1)</f>
        <v>33.5</v>
      </c>
      <c r="U57" s="29" t="n">
        <f aca="false">LARGE($E57:$R57,2)</f>
        <v>3.5</v>
      </c>
      <c r="V57" s="29"/>
      <c r="W57" s="29"/>
      <c r="X57" s="29"/>
      <c r="Y57" s="29"/>
      <c r="Z57" s="29"/>
      <c r="AA57" s="29"/>
      <c r="AB57" s="29"/>
      <c r="AC57" s="29"/>
      <c r="AD57" s="31" t="n">
        <f aca="false">SUM(T57:AC57)</f>
        <v>37</v>
      </c>
      <c r="AE57" s="31" t="n">
        <f aca="false">AD57-$AD$3</f>
        <v>-657.5</v>
      </c>
      <c r="AF57" s="29" t="n">
        <f aca="false">LARGE($E57:$Q57,1)</f>
        <v>33.5</v>
      </c>
      <c r="AG57" s="29" t="n">
        <f aca="false">LARGE($E57:$Q57,2)</f>
        <v>3.5</v>
      </c>
      <c r="AH57" s="29" t="e">
        <f aca="false">LARGE($E57:$Q57,3)</f>
        <v>#VALUE!</v>
      </c>
      <c r="AI57" s="29" t="e">
        <f aca="false">LARGE($E57:$Q57,4)</f>
        <v>#VALUE!</v>
      </c>
      <c r="AJ57" s="29" t="e">
        <f aca="false">LARGE($E57:$Q57,5)</f>
        <v>#VALUE!</v>
      </c>
      <c r="AK57" s="29" t="e">
        <f aca="false">LARGE($E57:$Q57,6)</f>
        <v>#VALUE!</v>
      </c>
      <c r="AL57" s="29"/>
      <c r="AM57" s="29"/>
      <c r="AN57" s="29"/>
      <c r="AO57" s="29" t="e">
        <f aca="false">LARGE($E57:$Q57,10)</f>
        <v>#VALUE!</v>
      </c>
      <c r="AP57" s="19" t="e">
        <f aca="false">SUM(AF57:AO57)</f>
        <v>#VALUE!</v>
      </c>
      <c r="AQ57" s="6" t="e">
        <f aca="false">AP57-$AO$3</f>
        <v>#VALUE!</v>
      </c>
    </row>
    <row r="58" customFormat="false" ht="15" hidden="false" customHeight="false" outlineLevel="0" collapsed="false">
      <c r="B58" s="13" t="n">
        <v>56</v>
      </c>
      <c r="C58" s="13" t="s">
        <v>111</v>
      </c>
      <c r="D58" s="42" t="s">
        <v>112</v>
      </c>
      <c r="E58" s="25"/>
      <c r="F58" s="25"/>
      <c r="G58" s="25"/>
      <c r="H58" s="25"/>
      <c r="I58" s="0" t="n">
        <v>5.5</v>
      </c>
      <c r="J58" s="25"/>
      <c r="K58" s="26"/>
      <c r="L58" s="25"/>
      <c r="M58" s="27"/>
      <c r="N58" s="0"/>
      <c r="O58" s="0"/>
      <c r="P58" s="0" t="n">
        <v>2</v>
      </c>
      <c r="Q58" s="0"/>
      <c r="R58" s="0"/>
      <c r="S58" s="27"/>
      <c r="T58" s="29" t="n">
        <f aca="false">LARGE($E58:$R58,1)</f>
        <v>5.5</v>
      </c>
      <c r="U58" s="29"/>
      <c r="V58" s="29"/>
      <c r="W58" s="29"/>
      <c r="X58" s="29"/>
      <c r="Y58" s="29"/>
      <c r="Z58" s="29"/>
      <c r="AA58" s="29"/>
      <c r="AB58" s="29"/>
      <c r="AC58" s="29"/>
      <c r="AD58" s="31" t="n">
        <f aca="false">SUM(T58:AC58)</f>
        <v>5.5</v>
      </c>
      <c r="AE58" s="31" t="n">
        <f aca="false">AD58-$AD$3</f>
        <v>-689</v>
      </c>
      <c r="AF58" s="29" t="n">
        <f aca="false">LARGE($E58:$Q58,1)</f>
        <v>5.5</v>
      </c>
      <c r="AG58" s="29" t="n">
        <f aca="false">LARGE($E58:$Q58,2)</f>
        <v>2</v>
      </c>
      <c r="AH58" s="29" t="e">
        <f aca="false">LARGE($E58:$Q58,3)</f>
        <v>#VALUE!</v>
      </c>
      <c r="AI58" s="29" t="e">
        <f aca="false">LARGE($E58:$Q58,4)</f>
        <v>#VALUE!</v>
      </c>
      <c r="AJ58" s="29"/>
      <c r="AK58" s="29"/>
      <c r="AL58" s="29"/>
      <c r="AM58" s="29"/>
      <c r="AN58" s="29"/>
      <c r="AO58" s="29" t="e">
        <f aca="false">LARGE($E58:$Q58,10)</f>
        <v>#VALUE!</v>
      </c>
      <c r="AP58" s="19" t="e">
        <f aca="false">SUM(AF58:AO58)</f>
        <v>#VALUE!</v>
      </c>
      <c r="AQ58" s="6" t="e">
        <f aca="false">AP58-$AO$3</f>
        <v>#VALUE!</v>
      </c>
    </row>
    <row r="59" customFormat="false" ht="15" hidden="false" customHeight="false" outlineLevel="0" collapsed="false">
      <c r="B59" s="13" t="n">
        <v>57</v>
      </c>
      <c r="C59" s="12" t="s">
        <v>113</v>
      </c>
      <c r="D59" s="10" t="s">
        <v>114</v>
      </c>
      <c r="L59" s="26"/>
      <c r="M59" s="25"/>
      <c r="N59" s="43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8"/>
      <c r="AF59" s="29" t="e">
        <f aca="false">LARGE($E59:$Q59,1)</f>
        <v>#VALUE!</v>
      </c>
      <c r="AG59" s="29" t="e">
        <f aca="false">LARGE($E59:$Q59,2)</f>
        <v>#VALUE!</v>
      </c>
      <c r="AH59" s="29"/>
      <c r="AI59" s="29"/>
      <c r="AJ59" s="29"/>
      <c r="AK59" s="29"/>
      <c r="AL59" s="29"/>
      <c r="AM59" s="29"/>
      <c r="AN59" s="29"/>
      <c r="AO59" s="29"/>
      <c r="AP59" s="19" t="e">
        <f aca="false">SUM(AF59:AO59)</f>
        <v>#VALUE!</v>
      </c>
      <c r="AQ59" s="6" t="e">
        <f aca="false">AP59-$AO$3</f>
        <v>#VALUE!</v>
      </c>
    </row>
    <row r="60" customFormat="false" ht="15" hidden="false" customHeight="false" outlineLevel="0" collapsed="false">
      <c r="B60" s="13" t="n">
        <v>58</v>
      </c>
      <c r="D60" s="8"/>
      <c r="E60" s="25"/>
      <c r="F60" s="25"/>
      <c r="G60" s="25"/>
      <c r="H60" s="25"/>
      <c r="I60" s="25"/>
      <c r="J60" s="25"/>
      <c r="K60" s="25"/>
      <c r="L60" s="26"/>
      <c r="M60" s="25"/>
      <c r="N60" s="26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8"/>
      <c r="AF60" s="29" t="e">
        <f aca="false">LARGE($E60:$Q60,1)</f>
        <v>#VALUE!</v>
      </c>
      <c r="AG60" s="29" t="e">
        <f aca="false">LARGE($E60:$Q60,2)</f>
        <v>#VALUE!</v>
      </c>
      <c r="AH60" s="29"/>
      <c r="AI60" s="29"/>
      <c r="AJ60" s="29"/>
      <c r="AK60" s="29"/>
      <c r="AL60" s="29"/>
      <c r="AM60" s="29"/>
      <c r="AN60" s="29"/>
      <c r="AO60" s="29"/>
      <c r="AP60" s="19" t="e">
        <f aca="false">SUM(AF60:AO60)</f>
        <v>#VALUE!</v>
      </c>
      <c r="AQ60" s="6" t="e">
        <f aca="false">AP60-$AO$3</f>
        <v>#VALUE!</v>
      </c>
    </row>
    <row r="61" customFormat="false" ht="15" hidden="false" customHeight="false" outlineLevel="0" collapsed="false">
      <c r="B61" s="13" t="n">
        <v>59</v>
      </c>
      <c r="D61" s="8"/>
      <c r="L61" s="26"/>
      <c r="M61" s="25"/>
      <c r="N61" s="26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8"/>
      <c r="AF61" s="29" t="e">
        <f aca="false">LARGE($E61:$Q61,1)</f>
        <v>#VALUE!</v>
      </c>
      <c r="AG61" s="29" t="e">
        <f aca="false">LARGE($E61:$Q61,2)</f>
        <v>#VALUE!</v>
      </c>
      <c r="AH61" s="29"/>
      <c r="AI61" s="29"/>
      <c r="AJ61" s="29"/>
      <c r="AK61" s="29"/>
      <c r="AL61" s="29"/>
      <c r="AM61" s="29"/>
      <c r="AN61" s="29"/>
      <c r="AO61" s="29"/>
      <c r="AP61" s="19" t="e">
        <f aca="false">SUM(AF61:AO61)</f>
        <v>#VALUE!</v>
      </c>
      <c r="AQ61" s="6" t="e">
        <f aca="false">AP61-$AO$3</f>
        <v>#VALUE!</v>
      </c>
    </row>
    <row r="62" customFormat="false" ht="15" hidden="false" customHeight="false" outlineLevel="0" collapsed="false">
      <c r="B62" s="13" t="n">
        <v>60</v>
      </c>
      <c r="D62" s="8"/>
      <c r="E62" s="25"/>
      <c r="F62" s="25"/>
      <c r="G62" s="25"/>
      <c r="H62" s="25"/>
      <c r="I62" s="25"/>
      <c r="J62" s="25"/>
      <c r="K62" s="25"/>
      <c r="L62" s="26"/>
      <c r="M62" s="25"/>
      <c r="N62" s="26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8"/>
      <c r="AF62" s="29" t="e">
        <f aca="false">LARGE($E62:$Q62,1)</f>
        <v>#VALUE!</v>
      </c>
      <c r="AG62" s="29"/>
      <c r="AH62" s="29"/>
      <c r="AI62" s="29"/>
      <c r="AJ62" s="29"/>
      <c r="AK62" s="29"/>
      <c r="AL62" s="29"/>
      <c r="AM62" s="29"/>
      <c r="AN62" s="29"/>
      <c r="AO62" s="29"/>
      <c r="AP62" s="19" t="e">
        <f aca="false">SUM(AF62:AO62)</f>
        <v>#VALUE!</v>
      </c>
      <c r="AQ62" s="6" t="e">
        <f aca="false">AP62-$AO$3</f>
        <v>#VALUE!</v>
      </c>
    </row>
    <row r="63" customFormat="false" ht="15" hidden="false" customHeight="false" outlineLevel="0" collapsed="false">
      <c r="B63" s="13" t="n">
        <v>61</v>
      </c>
      <c r="D63" s="44"/>
      <c r="E63" s="25"/>
      <c r="F63" s="25"/>
      <c r="G63" s="25"/>
      <c r="H63" s="25"/>
      <c r="I63" s="25"/>
      <c r="J63" s="25"/>
      <c r="K63" s="25"/>
      <c r="L63" s="26"/>
      <c r="M63" s="25"/>
      <c r="N63" s="26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8"/>
      <c r="AF63" s="29" t="e">
        <f aca="false">LARGE($E63:$Q63,1)</f>
        <v>#VALUE!</v>
      </c>
      <c r="AG63" s="29"/>
      <c r="AH63" s="29"/>
      <c r="AI63" s="29"/>
      <c r="AJ63" s="29"/>
      <c r="AK63" s="29"/>
      <c r="AL63" s="29"/>
      <c r="AM63" s="29"/>
      <c r="AN63" s="29"/>
      <c r="AO63" s="29"/>
      <c r="AP63" s="19" t="e">
        <f aca="false">SUM(AF63:AO63)</f>
        <v>#VALUE!</v>
      </c>
      <c r="AQ63" s="6" t="e">
        <f aca="false">AP63-$AO$3</f>
        <v>#VALUE!</v>
      </c>
    </row>
    <row r="64" customFormat="false" ht="15" hidden="false" customHeight="false" outlineLevel="0" collapsed="false">
      <c r="B64" s="13" t="n">
        <v>62</v>
      </c>
      <c r="D64" s="8"/>
      <c r="L64" s="26"/>
      <c r="M64" s="25"/>
      <c r="N64" s="43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8"/>
      <c r="AF64" s="29" t="e">
        <f aca="false">LARGE($E64:$Q64,1)</f>
        <v>#VALUE!</v>
      </c>
      <c r="AG64" s="29"/>
      <c r="AH64" s="29"/>
      <c r="AI64" s="29"/>
      <c r="AJ64" s="29"/>
      <c r="AK64" s="29"/>
      <c r="AL64" s="29"/>
      <c r="AM64" s="29"/>
      <c r="AN64" s="29"/>
      <c r="AO64" s="29"/>
      <c r="AP64" s="19" t="e">
        <f aca="false">SUM(AF64:AO64)</f>
        <v>#VALUE!</v>
      </c>
      <c r="AQ64" s="6" t="e">
        <f aca="false">AP64-$AO$3</f>
        <v>#VALUE!</v>
      </c>
    </row>
    <row r="65" customFormat="false" ht="15" hidden="false" customHeight="false" outlineLevel="0" collapsed="false">
      <c r="B65" s="13" t="n">
        <v>63</v>
      </c>
      <c r="D65" s="8"/>
      <c r="N65" s="43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8"/>
      <c r="AF65" s="29" t="e">
        <f aca="false">LARGE($E65:$Q65,1)</f>
        <v>#VALUE!</v>
      </c>
      <c r="AM65" s="29"/>
      <c r="AN65" s="29"/>
      <c r="AO65" s="29"/>
      <c r="AP65" s="19" t="e">
        <f aca="false">SUM(AF65:AO65)</f>
        <v>#VALUE!</v>
      </c>
      <c r="AQ65" s="6" t="e">
        <f aca="false">AP65-$AO$3</f>
        <v>#VALUE!</v>
      </c>
    </row>
    <row r="66" customFormat="false" ht="15" hidden="false" customHeight="false" outlineLevel="0" collapsed="false">
      <c r="N66" s="43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8"/>
      <c r="AN66" s="29"/>
      <c r="AO66" s="29"/>
    </row>
    <row r="67" customFormat="false" ht="15" hidden="false" customHeight="false" outlineLevel="0" collapsed="false"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28"/>
      <c r="AE67" s="28"/>
    </row>
    <row r="68" customFormat="false" ht="15" hidden="false" customHeight="false" outlineLevel="0" collapsed="false"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0" width="18.56"/>
    <col collapsed="false" customWidth="true" hidden="false" outlineLevel="0" max="3" min="3" style="12" width="31.56"/>
    <col collapsed="false" customWidth="true" hidden="true" outlineLevel="0" max="4" min="4" style="45" width="7.28"/>
    <col collapsed="false" customWidth="true" hidden="true" outlineLevel="0" max="5" min="5" style="45" width="9.99"/>
    <col collapsed="false" customWidth="true" hidden="true" outlineLevel="0" max="6" min="6" style="45" width="5.99"/>
    <col collapsed="false" customWidth="true" hidden="true" outlineLevel="0" max="7" min="7" style="45" width="7.28"/>
    <col collapsed="false" customWidth="true" hidden="true" outlineLevel="0" max="8" min="8" style="45" width="9.99"/>
    <col collapsed="false" customWidth="true" hidden="true" outlineLevel="0" max="9" min="9" style="45" width="5.99"/>
    <col collapsed="false" customWidth="true" hidden="true" outlineLevel="0" max="10" min="10" style="45" width="7.28"/>
    <col collapsed="false" customWidth="true" hidden="true" outlineLevel="0" max="11" min="11" style="45" width="11.13"/>
    <col collapsed="false" customWidth="true" hidden="true" outlineLevel="0" max="12" min="12" style="45" width="5.99"/>
    <col collapsed="false" customWidth="true" hidden="true" outlineLevel="0" max="13" min="13" style="45" width="7.28"/>
    <col collapsed="false" customWidth="true" hidden="true" outlineLevel="0" max="14" min="14" style="45" width="12.14"/>
    <col collapsed="false" customWidth="true" hidden="true" outlineLevel="0" max="15" min="15" style="45" width="5.99"/>
    <col collapsed="false" customWidth="true" hidden="true" outlineLevel="0" max="16" min="16" style="45" width="7.28"/>
    <col collapsed="false" customWidth="true" hidden="true" outlineLevel="0" max="17" min="17" style="45" width="12.14"/>
    <col collapsed="false" customWidth="true" hidden="true" outlineLevel="0" max="21" min="18" style="45" width="5.99"/>
    <col collapsed="false" customWidth="true" hidden="true" outlineLevel="0" max="22" min="22" style="45" width="7.28"/>
    <col collapsed="false" customWidth="true" hidden="true" outlineLevel="0" max="27" min="23" style="45" width="5.99"/>
    <col collapsed="false" customWidth="true" hidden="true" outlineLevel="0" max="28" min="28" style="45" width="7.7"/>
    <col collapsed="false" customWidth="true" hidden="true" outlineLevel="0" max="36" min="29" style="45" width="5.99"/>
    <col collapsed="false" customWidth="true" hidden="false" outlineLevel="0" max="48" min="37" style="45" width="5.99"/>
    <col collapsed="false" customWidth="true" hidden="false" outlineLevel="0" max="49" min="49" style="46" width="12.99"/>
    <col collapsed="false" customWidth="true" hidden="false" outlineLevel="0" max="50" min="50" style="46" width="8.41"/>
    <col collapsed="false" customWidth="true" hidden="false" outlineLevel="0" max="51" min="51" style="5" width="9.56"/>
    <col collapsed="false" customWidth="false" hidden="false" outlineLevel="0" max="257" min="52" style="12" width="9.14"/>
  </cols>
  <sheetData>
    <row r="1" customFormat="false" ht="14.25" hidden="false" customHeight="true" outlineLevel="0" collapsed="false">
      <c r="B1" s="47"/>
      <c r="D1" s="48" t="s">
        <v>15</v>
      </c>
      <c r="E1" s="48"/>
      <c r="F1" s="48"/>
      <c r="G1" s="48" t="s">
        <v>3</v>
      </c>
      <c r="H1" s="48"/>
      <c r="I1" s="48"/>
      <c r="J1" s="48" t="s">
        <v>4</v>
      </c>
      <c r="K1" s="48"/>
      <c r="L1" s="48"/>
      <c r="M1" s="48" t="s">
        <v>5</v>
      </c>
      <c r="N1" s="48"/>
      <c r="O1" s="48"/>
      <c r="P1" s="48" t="s">
        <v>6</v>
      </c>
      <c r="Q1" s="48"/>
      <c r="R1" s="48"/>
      <c r="S1" s="48" t="s">
        <v>7</v>
      </c>
      <c r="T1" s="48"/>
      <c r="U1" s="48"/>
      <c r="V1" s="48" t="s">
        <v>8</v>
      </c>
      <c r="W1" s="48"/>
      <c r="X1" s="48"/>
      <c r="Y1" s="48" t="s">
        <v>9</v>
      </c>
      <c r="Z1" s="48"/>
      <c r="AA1" s="48"/>
      <c r="AB1" s="48" t="s">
        <v>10</v>
      </c>
      <c r="AC1" s="48"/>
      <c r="AD1" s="48"/>
      <c r="AE1" s="48" t="s">
        <v>11</v>
      </c>
      <c r="AF1" s="48"/>
      <c r="AG1" s="48"/>
      <c r="AH1" s="48" t="s">
        <v>12</v>
      </c>
      <c r="AI1" s="48"/>
      <c r="AJ1" s="48"/>
      <c r="AK1" s="48" t="s">
        <v>13</v>
      </c>
      <c r="AL1" s="48"/>
      <c r="AM1" s="48"/>
      <c r="AN1" s="48" t="s">
        <v>14</v>
      </c>
      <c r="AO1" s="48"/>
      <c r="AP1" s="48"/>
      <c r="AQ1" s="48" t="s">
        <v>15</v>
      </c>
      <c r="AR1" s="48"/>
      <c r="AS1" s="48"/>
      <c r="AT1" s="48" t="s">
        <v>16</v>
      </c>
      <c r="AU1" s="48"/>
      <c r="AV1" s="48"/>
      <c r="AW1" s="49"/>
      <c r="AX1" s="49"/>
    </row>
    <row r="2" customFormat="false" ht="11.25" hidden="false" customHeight="true" outlineLevel="0" collapsed="false">
      <c r="B2" s="47"/>
      <c r="D2" s="50"/>
      <c r="E2" s="51" t="s">
        <v>148</v>
      </c>
      <c r="F2" s="52"/>
      <c r="G2" s="50"/>
      <c r="H2" s="51" t="s">
        <v>149</v>
      </c>
      <c r="I2" s="52"/>
      <c r="J2" s="50"/>
      <c r="K2" s="51" t="s">
        <v>150</v>
      </c>
      <c r="L2" s="52"/>
      <c r="M2" s="50"/>
      <c r="N2" s="51" t="s">
        <v>151</v>
      </c>
      <c r="O2" s="52"/>
      <c r="P2" s="50"/>
      <c r="Q2" s="51" t="s">
        <v>152</v>
      </c>
      <c r="R2" s="52"/>
      <c r="S2" s="50"/>
      <c r="T2" s="51" t="s">
        <v>153</v>
      </c>
      <c r="U2" s="52"/>
      <c r="V2" s="50"/>
      <c r="W2" s="51" t="s">
        <v>154</v>
      </c>
      <c r="X2" s="52"/>
      <c r="Y2" s="50"/>
      <c r="Z2" s="51" t="s">
        <v>155</v>
      </c>
      <c r="AA2" s="52"/>
      <c r="AB2" s="50"/>
      <c r="AC2" s="51" t="s">
        <v>156</v>
      </c>
      <c r="AD2" s="52"/>
      <c r="AE2" s="50"/>
      <c r="AF2" s="51" t="s">
        <v>157</v>
      </c>
      <c r="AG2" s="52"/>
      <c r="AH2" s="50"/>
      <c r="AI2" s="51" t="s">
        <v>158</v>
      </c>
      <c r="AJ2" s="52"/>
      <c r="AK2" s="50"/>
      <c r="AL2" s="51" t="s">
        <v>159</v>
      </c>
      <c r="AM2" s="52"/>
      <c r="AN2" s="50"/>
      <c r="AO2" s="51" t="s">
        <v>160</v>
      </c>
      <c r="AP2" s="52"/>
      <c r="AQ2" s="50"/>
      <c r="AR2" s="51" t="s">
        <v>161</v>
      </c>
      <c r="AS2" s="52"/>
      <c r="AT2" s="50"/>
      <c r="AU2" s="51" t="s">
        <v>162</v>
      </c>
      <c r="AV2" s="52"/>
      <c r="AW2" s="53" t="s">
        <v>163</v>
      </c>
      <c r="AX2" s="53"/>
    </row>
    <row r="3" s="54" customFormat="true" ht="15" hidden="false" customHeight="false" outlineLevel="0" collapsed="false">
      <c r="A3" s="54" t="s">
        <v>164</v>
      </c>
      <c r="B3" s="55" t="s">
        <v>165</v>
      </c>
      <c r="C3" s="54" t="s">
        <v>166</v>
      </c>
      <c r="D3" s="56" t="s">
        <v>167</v>
      </c>
      <c r="E3" s="46" t="s">
        <v>168</v>
      </c>
      <c r="F3" s="57" t="s">
        <v>169</v>
      </c>
      <c r="G3" s="56" t="s">
        <v>167</v>
      </c>
      <c r="H3" s="46" t="s">
        <v>168</v>
      </c>
      <c r="I3" s="57" t="s">
        <v>169</v>
      </c>
      <c r="J3" s="56" t="s">
        <v>167</v>
      </c>
      <c r="K3" s="46" t="s">
        <v>168</v>
      </c>
      <c r="L3" s="57" t="s">
        <v>169</v>
      </c>
      <c r="M3" s="56" t="s">
        <v>167</v>
      </c>
      <c r="N3" s="46" t="s">
        <v>168</v>
      </c>
      <c r="O3" s="57" t="s">
        <v>169</v>
      </c>
      <c r="P3" s="56" t="s">
        <v>167</v>
      </c>
      <c r="Q3" s="46" t="s">
        <v>168</v>
      </c>
      <c r="R3" s="57" t="s">
        <v>169</v>
      </c>
      <c r="S3" s="56" t="s">
        <v>167</v>
      </c>
      <c r="T3" s="46" t="s">
        <v>168</v>
      </c>
      <c r="U3" s="57" t="s">
        <v>169</v>
      </c>
      <c r="V3" s="56" t="s">
        <v>167</v>
      </c>
      <c r="W3" s="46" t="s">
        <v>168</v>
      </c>
      <c r="X3" s="57" t="s">
        <v>169</v>
      </c>
      <c r="Y3" s="56" t="s">
        <v>167</v>
      </c>
      <c r="Z3" s="46" t="s">
        <v>168</v>
      </c>
      <c r="AA3" s="57" t="s">
        <v>169</v>
      </c>
      <c r="AB3" s="56" t="s">
        <v>167</v>
      </c>
      <c r="AC3" s="46" t="s">
        <v>168</v>
      </c>
      <c r="AD3" s="57" t="s">
        <v>169</v>
      </c>
      <c r="AE3" s="56" t="s">
        <v>167</v>
      </c>
      <c r="AF3" s="46" t="s">
        <v>168</v>
      </c>
      <c r="AG3" s="57" t="s">
        <v>169</v>
      </c>
      <c r="AH3" s="56" t="s">
        <v>167</v>
      </c>
      <c r="AI3" s="46" t="s">
        <v>168</v>
      </c>
      <c r="AJ3" s="57" t="s">
        <v>169</v>
      </c>
      <c r="AK3" s="56" t="s">
        <v>167</v>
      </c>
      <c r="AL3" s="46" t="s">
        <v>168</v>
      </c>
      <c r="AM3" s="57" t="s">
        <v>169</v>
      </c>
      <c r="AN3" s="56" t="s">
        <v>167</v>
      </c>
      <c r="AO3" s="46" t="s">
        <v>168</v>
      </c>
      <c r="AP3" s="57" t="s">
        <v>169</v>
      </c>
      <c r="AQ3" s="56" t="s">
        <v>167</v>
      </c>
      <c r="AR3" s="46" t="s">
        <v>168</v>
      </c>
      <c r="AS3" s="57" t="s">
        <v>169</v>
      </c>
      <c r="AT3" s="56" t="s">
        <v>167</v>
      </c>
      <c r="AU3" s="46" t="s">
        <v>168</v>
      </c>
      <c r="AV3" s="57" t="s">
        <v>169</v>
      </c>
      <c r="AW3" s="46" t="s">
        <v>15</v>
      </c>
      <c r="AX3" s="46" t="s">
        <v>16</v>
      </c>
      <c r="AY3" s="5"/>
    </row>
    <row r="4" s="54" customFormat="true" ht="15" hidden="false" customHeight="false" outlineLevel="0" collapsed="false">
      <c r="A4" s="58" t="s">
        <v>40</v>
      </c>
      <c r="B4" s="10" t="s">
        <v>41</v>
      </c>
      <c r="C4" s="58" t="s">
        <v>170</v>
      </c>
      <c r="E4" s="45" t="n">
        <v>5</v>
      </c>
      <c r="F4" s="45" t="n">
        <v>13.5</v>
      </c>
      <c r="G4" s="45"/>
      <c r="H4" s="45" t="n">
        <v>5</v>
      </c>
      <c r="I4" s="45" t="n">
        <v>0</v>
      </c>
      <c r="J4" s="45"/>
      <c r="K4" s="45" t="n">
        <v>5</v>
      </c>
      <c r="L4" s="45" t="n">
        <v>0</v>
      </c>
      <c r="M4" s="45"/>
      <c r="N4" s="45" t="n">
        <v>5</v>
      </c>
      <c r="O4" s="45" t="n">
        <v>6.75</v>
      </c>
      <c r="P4" s="45"/>
      <c r="Q4" s="45" t="n">
        <v>5</v>
      </c>
      <c r="R4" s="45" t="n">
        <v>0</v>
      </c>
      <c r="S4" s="45"/>
      <c r="T4" s="45" t="n">
        <v>5</v>
      </c>
      <c r="U4" s="45" t="n">
        <v>0</v>
      </c>
      <c r="V4" s="45"/>
      <c r="W4" s="45" t="n">
        <v>5</v>
      </c>
      <c r="X4" s="45" t="n">
        <v>0</v>
      </c>
      <c r="Y4" s="45"/>
      <c r="Z4" s="45" t="n">
        <v>5</v>
      </c>
      <c r="AA4" s="45" t="n">
        <v>12</v>
      </c>
      <c r="AB4" s="45"/>
      <c r="AC4" s="45" t="n">
        <v>5</v>
      </c>
      <c r="AD4" s="45" t="n">
        <v>3.5</v>
      </c>
      <c r="AE4" s="45"/>
      <c r="AF4" s="45" t="n">
        <v>5</v>
      </c>
      <c r="AG4" s="45" t="n">
        <v>2.75</v>
      </c>
      <c r="AH4" s="45"/>
      <c r="AI4" s="45" t="n">
        <v>5</v>
      </c>
      <c r="AJ4" s="45" t="n">
        <v>9.45</v>
      </c>
      <c r="AK4" s="45"/>
      <c r="AL4" s="45" t="n">
        <v>5</v>
      </c>
      <c r="AM4" s="45" t="n">
        <v>0</v>
      </c>
      <c r="AN4" s="45"/>
      <c r="AO4" s="45" t="n">
        <v>5</v>
      </c>
      <c r="AP4" s="45" t="n">
        <v>14.5</v>
      </c>
      <c r="AQ4" s="45"/>
      <c r="AR4" s="45" t="n">
        <v>5</v>
      </c>
      <c r="AS4" s="45" t="n">
        <v>8.5</v>
      </c>
      <c r="AT4" s="45"/>
      <c r="AU4" s="45" t="n">
        <v>5</v>
      </c>
      <c r="AV4" s="45" t="n">
        <v>0</v>
      </c>
      <c r="AW4" s="59" t="n">
        <v>29.45</v>
      </c>
      <c r="AX4" s="59" t="n">
        <v>24.45</v>
      </c>
      <c r="AY4" s="5"/>
    </row>
    <row r="5" customFormat="false" ht="15" hidden="false" customHeight="false" outlineLevel="0" collapsed="false">
      <c r="A5" s="12" t="s">
        <v>79</v>
      </c>
      <c r="B5" s="10" t="s">
        <v>80</v>
      </c>
      <c r="C5" s="12" t="s">
        <v>171</v>
      </c>
      <c r="E5" s="45" t="n">
        <v>3</v>
      </c>
      <c r="F5" s="45" t="n">
        <v>1.95</v>
      </c>
      <c r="H5" s="45" t="n">
        <v>4</v>
      </c>
      <c r="I5" s="45" t="n">
        <v>4</v>
      </c>
      <c r="K5" s="45" t="n">
        <v>5</v>
      </c>
      <c r="L5" s="45" t="n">
        <v>4.55</v>
      </c>
      <c r="N5" s="45" t="n">
        <v>5</v>
      </c>
      <c r="O5" s="45" t="n">
        <v>1.4</v>
      </c>
      <c r="Q5" s="45" t="n">
        <v>5</v>
      </c>
      <c r="R5" s="45" t="n">
        <v>5</v>
      </c>
      <c r="T5" s="45" t="n">
        <v>4</v>
      </c>
      <c r="U5" s="45" t="n">
        <v>2.8</v>
      </c>
      <c r="W5" s="45" t="n">
        <v>4</v>
      </c>
      <c r="X5" s="45" t="n">
        <v>3.5</v>
      </c>
      <c r="Z5" s="45" t="n">
        <v>5</v>
      </c>
      <c r="AA5" s="45" t="n">
        <v>1.4</v>
      </c>
      <c r="AC5" s="45" t="n">
        <v>5</v>
      </c>
      <c r="AD5" s="45" t="n">
        <v>0</v>
      </c>
      <c r="AI5" s="0"/>
      <c r="AJ5" s="0"/>
      <c r="AK5" s="0"/>
      <c r="AW5" s="59" t="n">
        <v>-2.9</v>
      </c>
      <c r="AX5" s="59" t="n">
        <v>-2.9</v>
      </c>
    </row>
    <row r="6" s="60" customFormat="true" ht="15" hidden="false" customHeight="false" outlineLevel="0" collapsed="false">
      <c r="A6" s="12" t="s">
        <v>172</v>
      </c>
      <c r="B6" s="10" t="s">
        <v>173</v>
      </c>
      <c r="C6" s="12" t="s">
        <v>174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0"/>
      <c r="AJ6" s="0"/>
      <c r="AK6" s="0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59" t="n">
        <v>0</v>
      </c>
      <c r="AX6" s="59" t="n">
        <v>0</v>
      </c>
      <c r="AY6" s="5"/>
    </row>
    <row r="7" customFormat="false" ht="15" hidden="false" customHeight="false" outlineLevel="0" collapsed="false">
      <c r="A7" s="12" t="s">
        <v>70</v>
      </c>
      <c r="B7" s="10" t="s">
        <v>71</v>
      </c>
      <c r="C7" s="12" t="s">
        <v>175</v>
      </c>
      <c r="E7" s="45" t="n">
        <v>3</v>
      </c>
      <c r="F7" s="45" t="n">
        <v>0</v>
      </c>
      <c r="H7" s="45" t="n">
        <v>5</v>
      </c>
      <c r="I7" s="45" t="n">
        <v>0</v>
      </c>
      <c r="K7" s="45" t="n">
        <v>5</v>
      </c>
      <c r="L7" s="45" t="n">
        <v>0</v>
      </c>
      <c r="N7" s="45" t="n">
        <v>5</v>
      </c>
      <c r="O7" s="45" t="n">
        <v>3.25</v>
      </c>
      <c r="Q7" s="45" t="n">
        <v>3</v>
      </c>
      <c r="R7" s="45" t="n">
        <v>8</v>
      </c>
      <c r="T7" s="45" t="n">
        <v>3</v>
      </c>
      <c r="U7" s="45" t="n">
        <v>0</v>
      </c>
      <c r="Z7" s="45" t="n">
        <v>5</v>
      </c>
      <c r="AA7" s="45" t="n">
        <v>0</v>
      </c>
      <c r="AC7" s="45" t="n">
        <v>4</v>
      </c>
      <c r="AD7" s="45" t="n">
        <v>11</v>
      </c>
      <c r="AF7" s="45" t="n">
        <v>5</v>
      </c>
      <c r="AG7" s="45" t="n">
        <v>6</v>
      </c>
      <c r="AI7" s="0"/>
      <c r="AJ7" s="0"/>
      <c r="AK7" s="0"/>
      <c r="AL7" s="45" t="n">
        <v>5</v>
      </c>
      <c r="AM7" s="45" t="n">
        <v>0</v>
      </c>
      <c r="AO7" s="45" t="n">
        <v>5</v>
      </c>
      <c r="AP7" s="45" t="n">
        <v>0</v>
      </c>
      <c r="AR7" s="45" t="n">
        <v>3</v>
      </c>
      <c r="AS7" s="45" t="n">
        <v>1.6</v>
      </c>
      <c r="AU7" s="45" t="n">
        <v>3</v>
      </c>
      <c r="AV7" s="45" t="n">
        <v>0</v>
      </c>
      <c r="AW7" s="59" t="n">
        <v>3.25</v>
      </c>
      <c r="AX7" s="59" t="n">
        <v>0.25</v>
      </c>
    </row>
    <row r="8" customFormat="false" ht="15" hidden="false" customHeight="false" outlineLevel="0" collapsed="false">
      <c r="A8" s="12" t="s">
        <v>42</v>
      </c>
      <c r="B8" s="10" t="s">
        <v>43</v>
      </c>
      <c r="C8" s="58" t="s">
        <v>176</v>
      </c>
      <c r="E8" s="45" t="n">
        <v>5</v>
      </c>
      <c r="F8" s="45" t="n">
        <v>5.45</v>
      </c>
      <c r="G8" s="45" t="n">
        <v>5</v>
      </c>
      <c r="H8" s="45" t="n">
        <v>5</v>
      </c>
      <c r="I8" s="45" t="n">
        <v>3</v>
      </c>
      <c r="K8" s="45" t="n">
        <v>5</v>
      </c>
      <c r="L8" s="45" t="n">
        <v>0</v>
      </c>
      <c r="N8" s="45" t="n">
        <v>3</v>
      </c>
      <c r="O8" s="45" t="n">
        <v>4.5</v>
      </c>
      <c r="P8" s="45" t="n">
        <v>5</v>
      </c>
      <c r="Q8" s="45" t="n">
        <v>5</v>
      </c>
      <c r="R8" s="45" t="n">
        <v>7.2</v>
      </c>
      <c r="T8" s="45" t="n">
        <v>3</v>
      </c>
      <c r="U8" s="45" t="n">
        <v>3.25</v>
      </c>
      <c r="W8" s="45" t="n">
        <v>5</v>
      </c>
      <c r="X8" s="45" t="n">
        <v>1.7</v>
      </c>
      <c r="Z8" s="45" t="n">
        <v>5</v>
      </c>
      <c r="AA8" s="45" t="n">
        <v>1</v>
      </c>
      <c r="AC8" s="45" t="n">
        <v>5</v>
      </c>
      <c r="AD8" s="45" t="n">
        <v>7</v>
      </c>
      <c r="AF8" s="45" t="n">
        <v>5</v>
      </c>
      <c r="AG8" s="45" t="n">
        <v>12.5</v>
      </c>
      <c r="AI8" s="45" t="n">
        <v>5</v>
      </c>
      <c r="AJ8" s="45" t="n">
        <v>0.9</v>
      </c>
      <c r="AL8" s="45" t="n">
        <v>5</v>
      </c>
      <c r="AM8" s="45" t="n">
        <v>4</v>
      </c>
      <c r="AO8" s="45" t="n">
        <v>5</v>
      </c>
      <c r="AP8" s="45" t="n">
        <v>2.25</v>
      </c>
      <c r="AR8" s="45" t="n">
        <v>5</v>
      </c>
      <c r="AS8" s="45" t="n">
        <v>5.85</v>
      </c>
      <c r="AU8" s="45" t="n">
        <v>5</v>
      </c>
      <c r="AV8" s="45" t="n">
        <v>0</v>
      </c>
      <c r="AW8" s="59" t="n">
        <v>7.5</v>
      </c>
      <c r="AX8" s="59" t="n">
        <v>2.5</v>
      </c>
    </row>
    <row r="9" customFormat="false" ht="15" hidden="false" customHeight="false" outlineLevel="0" collapsed="false">
      <c r="A9" s="12" t="s">
        <v>48</v>
      </c>
      <c r="B9" s="10" t="s">
        <v>49</v>
      </c>
      <c r="C9" s="12" t="s">
        <v>177</v>
      </c>
      <c r="E9" s="45" t="n">
        <v>5</v>
      </c>
      <c r="F9" s="45" t="n">
        <v>0</v>
      </c>
      <c r="H9" s="45" t="n">
        <v>5</v>
      </c>
      <c r="I9" s="45" t="n">
        <v>7.3</v>
      </c>
      <c r="K9" s="45" t="n">
        <v>5</v>
      </c>
      <c r="L9" s="45" t="n">
        <v>1.4</v>
      </c>
      <c r="N9" s="45" t="n">
        <v>5</v>
      </c>
      <c r="O9" s="45" t="n">
        <v>0</v>
      </c>
      <c r="P9" s="45" t="n">
        <v>30</v>
      </c>
      <c r="Q9" s="45" t="n">
        <v>5</v>
      </c>
      <c r="R9" s="45" t="n">
        <v>0</v>
      </c>
      <c r="T9" s="45" t="n">
        <v>5</v>
      </c>
      <c r="U9" s="45" t="n">
        <v>0</v>
      </c>
      <c r="W9" s="45" t="n">
        <v>5</v>
      </c>
      <c r="X9" s="45" t="n">
        <v>1.4</v>
      </c>
      <c r="Z9" s="45" t="n">
        <v>5</v>
      </c>
      <c r="AA9" s="45" t="n">
        <v>4.15</v>
      </c>
      <c r="AC9" s="45" t="n">
        <v>4</v>
      </c>
      <c r="AD9" s="45" t="n">
        <v>4.5</v>
      </c>
      <c r="AF9" s="45" t="n">
        <v>4</v>
      </c>
      <c r="AG9" s="45" t="n">
        <v>0</v>
      </c>
      <c r="AI9" s="45" t="n">
        <v>5</v>
      </c>
      <c r="AJ9" s="45" t="n">
        <v>2.5</v>
      </c>
      <c r="AL9" s="45" t="n">
        <v>4</v>
      </c>
      <c r="AM9" s="45" t="n">
        <v>7</v>
      </c>
      <c r="AO9" s="45" t="n">
        <v>2</v>
      </c>
      <c r="AP9" s="45" t="n">
        <v>8.25</v>
      </c>
      <c r="AR9" s="45" t="n">
        <v>4</v>
      </c>
      <c r="AS9" s="45" t="n">
        <v>7.75</v>
      </c>
      <c r="AU9" s="45" t="n">
        <v>2</v>
      </c>
      <c r="AV9" s="45" t="n">
        <v>3</v>
      </c>
      <c r="AW9" s="59" t="n">
        <v>22.75</v>
      </c>
      <c r="AX9" s="59" t="n">
        <v>23.75</v>
      </c>
    </row>
    <row r="10" customFormat="false" ht="15" hidden="false" customHeight="false" outlineLevel="0" collapsed="false">
      <c r="A10" s="12" t="s">
        <v>18</v>
      </c>
      <c r="B10" s="10" t="s">
        <v>19</v>
      </c>
      <c r="C10" s="12" t="s">
        <v>178</v>
      </c>
      <c r="E10" s="45" t="n">
        <v>5</v>
      </c>
      <c r="F10" s="45" t="n">
        <v>7.5</v>
      </c>
      <c r="H10" s="45" t="n">
        <v>5</v>
      </c>
      <c r="I10" s="45" t="n">
        <v>8</v>
      </c>
      <c r="K10" s="45" t="n">
        <v>5</v>
      </c>
      <c r="L10" s="45" t="n">
        <v>9.75</v>
      </c>
      <c r="N10" s="45" t="n">
        <v>5</v>
      </c>
      <c r="O10" s="45" t="n">
        <v>25.5</v>
      </c>
      <c r="Q10" s="45" t="n">
        <v>5</v>
      </c>
      <c r="R10" s="45" t="n">
        <v>0</v>
      </c>
      <c r="T10" s="45" t="n">
        <v>5</v>
      </c>
      <c r="U10" s="45" t="n">
        <v>13.5</v>
      </c>
      <c r="W10" s="45" t="n">
        <v>5</v>
      </c>
      <c r="X10" s="45" t="n">
        <v>14</v>
      </c>
      <c r="Z10" s="45" t="n">
        <v>5</v>
      </c>
      <c r="AA10" s="45" t="n">
        <v>0</v>
      </c>
      <c r="AC10" s="45" t="n">
        <v>5</v>
      </c>
      <c r="AD10" s="45" t="n">
        <v>1.4</v>
      </c>
      <c r="AF10" s="45" t="n">
        <v>5</v>
      </c>
      <c r="AG10" s="45" t="n">
        <v>5.5</v>
      </c>
      <c r="AI10" s="45" t="n">
        <v>5</v>
      </c>
      <c r="AJ10" s="45" t="n">
        <v>1.3</v>
      </c>
      <c r="AL10" s="45" t="n">
        <v>5</v>
      </c>
      <c r="AM10" s="45" t="n">
        <v>0</v>
      </c>
      <c r="AO10" s="45" t="n">
        <v>5</v>
      </c>
      <c r="AP10" s="45" t="n">
        <v>0</v>
      </c>
      <c r="AR10" s="45" t="n">
        <v>5</v>
      </c>
      <c r="AS10" s="45" t="n">
        <v>8.25</v>
      </c>
      <c r="AT10" s="45" t="n">
        <v>53.65</v>
      </c>
      <c r="AU10" s="45" t="n">
        <v>5</v>
      </c>
      <c r="AV10" s="45" t="n">
        <v>29.2</v>
      </c>
      <c r="AW10" s="59" t="n">
        <v>58.8</v>
      </c>
      <c r="AX10" s="59" t="n">
        <v>136.65</v>
      </c>
    </row>
    <row r="11" customFormat="false" ht="15" hidden="false" customHeight="false" outlineLevel="0" collapsed="false">
      <c r="A11" s="12" t="s">
        <v>34</v>
      </c>
      <c r="B11" s="10" t="s">
        <v>35</v>
      </c>
      <c r="C11" s="12" t="s">
        <v>179</v>
      </c>
      <c r="E11" s="45" t="n">
        <v>5</v>
      </c>
      <c r="F11" s="45" t="n">
        <v>4.5</v>
      </c>
      <c r="H11" s="45" t="n">
        <v>5</v>
      </c>
      <c r="I11" s="45" t="n">
        <v>4</v>
      </c>
      <c r="K11" s="45" t="n">
        <v>5</v>
      </c>
      <c r="L11" s="45" t="n">
        <v>8.75</v>
      </c>
      <c r="N11" s="45" t="n">
        <v>5</v>
      </c>
      <c r="O11" s="45" t="n">
        <v>6.6</v>
      </c>
      <c r="Q11" s="45" t="n">
        <v>5</v>
      </c>
      <c r="R11" s="45" t="n">
        <v>8.5</v>
      </c>
      <c r="T11" s="45" t="n">
        <v>5</v>
      </c>
      <c r="U11" s="45" t="n">
        <v>13.25</v>
      </c>
      <c r="W11" s="45" t="n">
        <v>5</v>
      </c>
      <c r="X11" s="45" t="n">
        <v>7</v>
      </c>
      <c r="Z11" s="45" t="n">
        <v>5</v>
      </c>
      <c r="AA11" s="45" t="n">
        <v>6.5</v>
      </c>
      <c r="AC11" s="45" t="n">
        <v>5</v>
      </c>
      <c r="AD11" s="45" t="n">
        <v>0</v>
      </c>
      <c r="AF11" s="45" t="n">
        <v>5</v>
      </c>
      <c r="AG11" s="45" t="n">
        <v>6.1</v>
      </c>
      <c r="AI11" s="45" t="n">
        <v>5</v>
      </c>
      <c r="AJ11" s="45" t="n">
        <v>0</v>
      </c>
      <c r="AL11" s="45" t="n">
        <v>5</v>
      </c>
      <c r="AM11" s="45" t="n">
        <v>3.75</v>
      </c>
      <c r="AO11" s="45" t="n">
        <v>5</v>
      </c>
      <c r="AP11" s="45" t="n">
        <v>0</v>
      </c>
      <c r="AR11" s="45" t="n">
        <v>5</v>
      </c>
      <c r="AS11" s="45" t="n">
        <v>0</v>
      </c>
      <c r="AT11" s="45" t="n">
        <v>21.46</v>
      </c>
      <c r="AU11" s="45" t="n">
        <v>5</v>
      </c>
      <c r="AV11" s="45" t="n">
        <v>3.4</v>
      </c>
      <c r="AW11" s="59" t="n">
        <v>38.3</v>
      </c>
      <c r="AX11" s="59" t="n">
        <v>58.16</v>
      </c>
    </row>
    <row r="12" customFormat="false" ht="15" hidden="false" customHeight="false" outlineLevel="0" collapsed="false">
      <c r="A12" s="12" t="s">
        <v>89</v>
      </c>
      <c r="B12" s="10" t="s">
        <v>90</v>
      </c>
      <c r="C12" s="12" t="s">
        <v>180</v>
      </c>
      <c r="E12" s="45" t="n">
        <v>5</v>
      </c>
      <c r="F12" s="45" t="n">
        <v>5.2</v>
      </c>
      <c r="H12" s="45" t="n">
        <v>4</v>
      </c>
      <c r="I12" s="45" t="n">
        <v>6</v>
      </c>
      <c r="K12" s="45" t="n">
        <v>2</v>
      </c>
      <c r="L12" s="45" t="n">
        <v>0</v>
      </c>
      <c r="N12" s="45" t="n">
        <v>4</v>
      </c>
      <c r="O12" s="45" t="n">
        <v>0</v>
      </c>
      <c r="Q12" s="45" t="n">
        <v>1</v>
      </c>
      <c r="R12" s="45" t="n">
        <v>1.2</v>
      </c>
      <c r="T12" s="45" t="n">
        <v>1</v>
      </c>
      <c r="U12" s="45" t="n">
        <v>1.3</v>
      </c>
      <c r="W12" s="45" t="n">
        <v>1</v>
      </c>
      <c r="X12" s="45" t="n">
        <v>0</v>
      </c>
      <c r="Z12" s="45" t="n">
        <v>4</v>
      </c>
      <c r="AA12" s="45" t="n">
        <v>5</v>
      </c>
      <c r="AF12" s="45" t="n">
        <v>2</v>
      </c>
      <c r="AG12" s="45" t="n">
        <v>0</v>
      </c>
      <c r="AI12" s="45" t="n">
        <v>1</v>
      </c>
      <c r="AJ12" s="45" t="n">
        <v>1</v>
      </c>
      <c r="AL12" s="45" t="n">
        <v>2</v>
      </c>
      <c r="AM12" s="45" t="n">
        <v>0</v>
      </c>
      <c r="AO12" s="45" t="n">
        <v>2</v>
      </c>
      <c r="AP12" s="45" t="n">
        <v>0</v>
      </c>
      <c r="AR12" s="45" t="n">
        <v>2</v>
      </c>
      <c r="AS12" s="45" t="n">
        <v>0</v>
      </c>
      <c r="AU12" s="45" t="n">
        <v>2</v>
      </c>
      <c r="AV12" s="45" t="n">
        <v>0</v>
      </c>
      <c r="AW12" s="59" t="n">
        <v>25.95</v>
      </c>
      <c r="AX12" s="59" t="n">
        <v>23.95</v>
      </c>
    </row>
    <row r="13" customFormat="false" ht="15" hidden="false" customHeight="false" outlineLevel="0" collapsed="false">
      <c r="A13" s="12" t="s">
        <v>77</v>
      </c>
      <c r="B13" s="10" t="s">
        <v>78</v>
      </c>
      <c r="C13" s="12" t="s">
        <v>181</v>
      </c>
      <c r="E13" s="45" t="n">
        <v>2</v>
      </c>
      <c r="F13" s="45" t="n">
        <v>3.25</v>
      </c>
      <c r="H13" s="45" t="n">
        <v>1</v>
      </c>
      <c r="I13" s="45" t="n">
        <v>0</v>
      </c>
      <c r="K13" s="45" t="n">
        <v>5</v>
      </c>
      <c r="L13" s="45" t="n">
        <v>0</v>
      </c>
      <c r="N13" s="45" t="n">
        <v>2</v>
      </c>
      <c r="O13" s="45" t="n">
        <v>5.5</v>
      </c>
      <c r="Q13" s="45" t="n">
        <v>3</v>
      </c>
      <c r="R13" s="45" t="n">
        <v>0.9</v>
      </c>
      <c r="T13" s="45" t="n">
        <v>3</v>
      </c>
      <c r="U13" s="45" t="n">
        <v>2.5</v>
      </c>
      <c r="W13" s="45" t="n">
        <v>2</v>
      </c>
      <c r="X13" s="45" t="n">
        <v>0</v>
      </c>
      <c r="Z13" s="45" t="n">
        <v>2</v>
      </c>
      <c r="AA13" s="45" t="n">
        <v>0</v>
      </c>
      <c r="AC13" s="45" t="n">
        <v>3</v>
      </c>
      <c r="AD13" s="45" t="n">
        <v>0</v>
      </c>
      <c r="AF13" s="45" t="n">
        <v>2</v>
      </c>
      <c r="AG13" s="45" t="n">
        <v>2.3</v>
      </c>
      <c r="AI13" s="45" t="n">
        <v>3</v>
      </c>
      <c r="AJ13" s="45" t="n">
        <v>3.05</v>
      </c>
      <c r="AL13" s="45" t="n">
        <v>2</v>
      </c>
      <c r="AM13" s="45" t="n">
        <v>0</v>
      </c>
      <c r="AO13" s="45" t="n">
        <v>1</v>
      </c>
      <c r="AP13" s="45" t="n">
        <v>0</v>
      </c>
      <c r="AR13" s="45" t="n">
        <v>2</v>
      </c>
      <c r="AS13" s="45" t="n">
        <v>7.5</v>
      </c>
      <c r="AU13" s="45" t="n">
        <v>4</v>
      </c>
      <c r="AV13" s="45" t="n">
        <v>2.5</v>
      </c>
      <c r="AW13" s="59" t="n">
        <v>11.4</v>
      </c>
      <c r="AX13" s="59" t="n">
        <v>9.9</v>
      </c>
    </row>
    <row r="14" customFormat="false" ht="15" hidden="false" customHeight="false" outlineLevel="0" collapsed="false">
      <c r="A14" s="12" t="s">
        <v>58</v>
      </c>
      <c r="B14" s="10" t="s">
        <v>59</v>
      </c>
      <c r="C14" s="12" t="s">
        <v>182</v>
      </c>
      <c r="E14" s="45" t="n">
        <v>4</v>
      </c>
      <c r="F14" s="45" t="n">
        <v>1.05</v>
      </c>
      <c r="H14" s="45" t="n">
        <v>2</v>
      </c>
      <c r="I14" s="45" t="n">
        <v>3</v>
      </c>
      <c r="K14" s="45" t="n">
        <v>3</v>
      </c>
      <c r="L14" s="45" t="n">
        <v>0</v>
      </c>
      <c r="N14" s="45" t="n">
        <v>5</v>
      </c>
      <c r="O14" s="45" t="n">
        <v>1</v>
      </c>
      <c r="Q14" s="45" t="n">
        <v>3</v>
      </c>
      <c r="R14" s="45" t="n">
        <v>0.8</v>
      </c>
      <c r="S14" s="45" t="n">
        <v>10</v>
      </c>
      <c r="T14" s="45" t="n">
        <v>5</v>
      </c>
      <c r="U14" s="45" t="n">
        <v>1</v>
      </c>
      <c r="W14" s="45" t="n">
        <v>4</v>
      </c>
      <c r="X14" s="45" t="n">
        <v>7</v>
      </c>
      <c r="Z14" s="45" t="n">
        <v>3</v>
      </c>
      <c r="AA14" s="45" t="n">
        <v>0</v>
      </c>
      <c r="AC14" s="45" t="n">
        <v>3</v>
      </c>
      <c r="AD14" s="45" t="n">
        <v>6.25</v>
      </c>
      <c r="AE14" s="45" t="n">
        <v>10</v>
      </c>
      <c r="AF14" s="45" t="n">
        <v>5</v>
      </c>
      <c r="AG14" s="45" t="n">
        <v>6.05</v>
      </c>
      <c r="AI14" s="45" t="n">
        <v>5</v>
      </c>
      <c r="AJ14" s="45" t="n">
        <v>0.8</v>
      </c>
      <c r="AL14" s="45" t="n">
        <v>3</v>
      </c>
      <c r="AM14" s="45" t="n">
        <v>0</v>
      </c>
      <c r="AO14" s="45" t="n">
        <v>4</v>
      </c>
      <c r="AP14" s="45" t="n">
        <v>5.5</v>
      </c>
      <c r="AR14" s="45" t="n">
        <v>5</v>
      </c>
      <c r="AS14" s="45" t="n">
        <v>5.3</v>
      </c>
      <c r="AU14" s="45" t="n">
        <v>4</v>
      </c>
      <c r="AV14" s="45" t="n">
        <v>0</v>
      </c>
      <c r="AW14" s="59" t="n">
        <v>16.35</v>
      </c>
      <c r="AX14" s="59" t="n">
        <v>12.35</v>
      </c>
    </row>
    <row r="15" customFormat="false" ht="15" hidden="false" customHeight="false" outlineLevel="0" collapsed="false">
      <c r="A15" s="12" t="s">
        <v>183</v>
      </c>
      <c r="B15" s="10" t="s">
        <v>184</v>
      </c>
      <c r="C15" s="12" t="s">
        <v>185</v>
      </c>
      <c r="E15" s="45" t="n">
        <v>3</v>
      </c>
      <c r="F15" s="45" t="n">
        <v>0</v>
      </c>
      <c r="J15" s="61" t="n">
        <v>-24.2</v>
      </c>
      <c r="AW15" s="59" t="n">
        <v>-3.5527136788005E-015</v>
      </c>
      <c r="AX15" s="59" t="n">
        <v>-3.5527136788005E-015</v>
      </c>
    </row>
    <row r="16" customFormat="false" ht="15" hidden="false" customHeight="false" outlineLevel="0" collapsed="false">
      <c r="A16" s="12" t="s">
        <v>186</v>
      </c>
      <c r="B16" s="10" t="s">
        <v>187</v>
      </c>
      <c r="C16" s="12" t="s">
        <v>188</v>
      </c>
      <c r="AW16" s="59" t="n">
        <v>-0.150000000000002</v>
      </c>
      <c r="AX16" s="59" t="n">
        <v>-0.150000000000002</v>
      </c>
    </row>
    <row r="17" customFormat="false" ht="15" hidden="false" customHeight="false" outlineLevel="0" collapsed="false">
      <c r="A17" s="12" t="s">
        <v>62</v>
      </c>
      <c r="B17" s="10" t="s">
        <v>63</v>
      </c>
      <c r="C17" s="12" t="s">
        <v>189</v>
      </c>
      <c r="E17" s="45" t="n">
        <v>5</v>
      </c>
      <c r="F17" s="45" t="n">
        <v>8.45</v>
      </c>
      <c r="H17" s="45" t="n">
        <v>5</v>
      </c>
      <c r="I17" s="45" t="n">
        <v>1.2</v>
      </c>
      <c r="K17" s="45" t="n">
        <v>5</v>
      </c>
      <c r="L17" s="45" t="n">
        <v>5.5</v>
      </c>
      <c r="N17" s="45" t="n">
        <v>5</v>
      </c>
      <c r="O17" s="45" t="n">
        <v>1</v>
      </c>
      <c r="Q17" s="45" t="n">
        <v>5</v>
      </c>
      <c r="R17" s="45" t="n">
        <v>0</v>
      </c>
      <c r="T17" s="45" t="n">
        <v>5</v>
      </c>
      <c r="U17" s="45" t="n">
        <v>3</v>
      </c>
      <c r="W17" s="45" t="n">
        <v>5</v>
      </c>
      <c r="X17" s="45" t="n">
        <v>0</v>
      </c>
      <c r="Z17" s="45" t="n">
        <v>5</v>
      </c>
      <c r="AA17" s="45" t="n">
        <v>0</v>
      </c>
      <c r="AC17" s="45" t="n">
        <v>5</v>
      </c>
      <c r="AD17" s="45" t="n">
        <v>3.75</v>
      </c>
      <c r="AF17" s="45" t="n">
        <v>5</v>
      </c>
      <c r="AG17" s="45" t="n">
        <v>3.75</v>
      </c>
      <c r="AI17" s="45" t="n">
        <v>5</v>
      </c>
      <c r="AJ17" s="45" t="n">
        <v>0</v>
      </c>
      <c r="AK17" s="45" t="n">
        <v>20</v>
      </c>
      <c r="AL17" s="45" t="n">
        <v>1</v>
      </c>
      <c r="AM17" s="45" t="n">
        <v>4.25</v>
      </c>
      <c r="AO17" s="45" t="n">
        <v>5</v>
      </c>
      <c r="AP17" s="45" t="n">
        <v>10.05</v>
      </c>
      <c r="AR17" s="45" t="n">
        <v>5</v>
      </c>
      <c r="AS17" s="45" t="n">
        <v>1.7</v>
      </c>
      <c r="AU17" s="45" t="n">
        <v>5</v>
      </c>
      <c r="AV17" s="45" t="n">
        <v>0</v>
      </c>
      <c r="AW17" s="59" t="n">
        <v>26.2</v>
      </c>
      <c r="AX17" s="59" t="n">
        <v>21.2</v>
      </c>
    </row>
    <row r="18" customFormat="false" ht="15" hidden="false" customHeight="false" outlineLevel="0" collapsed="false">
      <c r="A18" s="12" t="s">
        <v>111</v>
      </c>
      <c r="B18" s="10" t="s">
        <v>112</v>
      </c>
      <c r="C18" s="12" t="s">
        <v>190</v>
      </c>
      <c r="T18" s="45" t="n">
        <v>1</v>
      </c>
      <c r="U18" s="45" t="n">
        <v>0</v>
      </c>
      <c r="AO18" s="45" t="n">
        <v>1</v>
      </c>
      <c r="AP18" s="45" t="n">
        <v>0</v>
      </c>
      <c r="AW18" s="59" t="n">
        <v>19.4</v>
      </c>
      <c r="AX18" s="59" t="n">
        <v>19.4</v>
      </c>
    </row>
    <row r="19" customFormat="false" ht="15" hidden="false" customHeight="false" outlineLevel="0" collapsed="false">
      <c r="A19" s="12" t="s">
        <v>85</v>
      </c>
      <c r="B19" s="10" t="s">
        <v>86</v>
      </c>
      <c r="C19" s="12" t="s">
        <v>191</v>
      </c>
      <c r="H19" s="45" t="n">
        <v>2</v>
      </c>
      <c r="I19" s="45" t="n">
        <v>1.2</v>
      </c>
      <c r="N19" s="45" t="n">
        <v>3</v>
      </c>
      <c r="O19" s="45" t="n">
        <v>0</v>
      </c>
      <c r="Q19" s="45" t="n">
        <v>1</v>
      </c>
      <c r="R19" s="45" t="n">
        <v>0</v>
      </c>
      <c r="T19" s="45" t="n">
        <v>3</v>
      </c>
      <c r="U19" s="45" t="n">
        <v>5</v>
      </c>
      <c r="Z19" s="45" t="n">
        <v>2</v>
      </c>
      <c r="AA19" s="45" t="n">
        <v>0</v>
      </c>
      <c r="AC19" s="45" t="n">
        <v>2</v>
      </c>
      <c r="AD19" s="45" t="n">
        <v>4.5</v>
      </c>
      <c r="AF19" s="45" t="n">
        <v>3</v>
      </c>
      <c r="AG19" s="45" t="n">
        <v>0</v>
      </c>
      <c r="AI19" s="45" t="n">
        <v>4</v>
      </c>
      <c r="AJ19" s="45" t="n">
        <v>4.5</v>
      </c>
      <c r="AL19" s="45" t="n">
        <v>2</v>
      </c>
      <c r="AM19" s="45" t="n">
        <v>0</v>
      </c>
      <c r="AO19" s="45" t="n">
        <v>2</v>
      </c>
      <c r="AP19" s="45" t="n">
        <v>1</v>
      </c>
      <c r="AR19" s="45" t="n">
        <v>2</v>
      </c>
      <c r="AS19" s="45" t="n">
        <v>0</v>
      </c>
      <c r="AU19" s="45" t="n">
        <v>4</v>
      </c>
      <c r="AV19" s="45" t="n">
        <v>2.75</v>
      </c>
      <c r="AW19" s="59" t="n">
        <v>16.4</v>
      </c>
      <c r="AX19" s="59" t="n">
        <v>15.15</v>
      </c>
    </row>
    <row r="20" customFormat="false" ht="15" hidden="false" customHeight="false" outlineLevel="0" collapsed="false">
      <c r="A20" s="12" t="s">
        <v>20</v>
      </c>
      <c r="B20" s="10" t="s">
        <v>21</v>
      </c>
      <c r="C20" s="12" t="s">
        <v>192</v>
      </c>
      <c r="D20" s="61" t="n">
        <v>-47.95</v>
      </c>
      <c r="E20" s="45" t="n">
        <v>5</v>
      </c>
      <c r="F20" s="45" t="n">
        <v>3.25</v>
      </c>
      <c r="G20" s="45" t="n">
        <v>5</v>
      </c>
      <c r="H20" s="45" t="n">
        <v>5</v>
      </c>
      <c r="I20" s="45" t="n">
        <v>20.1</v>
      </c>
      <c r="J20" s="45" t="n">
        <v>5</v>
      </c>
      <c r="K20" s="45" t="n">
        <v>5</v>
      </c>
      <c r="L20" s="45" t="n">
        <v>4.9</v>
      </c>
      <c r="M20" s="45" t="n">
        <v>5</v>
      </c>
      <c r="N20" s="45" t="n">
        <v>5</v>
      </c>
      <c r="O20" s="45" t="n">
        <v>7.8</v>
      </c>
      <c r="P20" s="45" t="n">
        <v>5</v>
      </c>
      <c r="Q20" s="45" t="n">
        <v>5</v>
      </c>
      <c r="R20" s="45" t="n">
        <v>1.6</v>
      </c>
      <c r="S20" s="45" t="n">
        <v>5</v>
      </c>
      <c r="T20" s="45" t="n">
        <v>5</v>
      </c>
      <c r="U20" s="45" t="n">
        <v>1.3</v>
      </c>
      <c r="V20" s="45" t="n">
        <v>5</v>
      </c>
      <c r="W20" s="45" t="n">
        <v>5</v>
      </c>
      <c r="X20" s="45" t="n">
        <v>7.3</v>
      </c>
      <c r="Y20" s="45" t="n">
        <v>5</v>
      </c>
      <c r="Z20" s="45" t="n">
        <v>5</v>
      </c>
      <c r="AA20" s="45" t="n">
        <v>3.5</v>
      </c>
      <c r="AB20" s="45" t="n">
        <v>5</v>
      </c>
      <c r="AC20" s="45" t="n">
        <v>5</v>
      </c>
      <c r="AD20" s="45" t="n">
        <v>0</v>
      </c>
      <c r="AH20" s="45" t="n">
        <v>5</v>
      </c>
      <c r="AI20" s="45" t="n">
        <v>5</v>
      </c>
      <c r="AJ20" s="45" t="n">
        <v>9.2</v>
      </c>
      <c r="AK20" s="45" t="n">
        <v>5</v>
      </c>
      <c r="AL20" s="45" t="n">
        <v>5</v>
      </c>
      <c r="AM20" s="45" t="n">
        <v>11</v>
      </c>
      <c r="AN20" s="45" t="n">
        <v>5</v>
      </c>
      <c r="AO20" s="45" t="n">
        <v>5</v>
      </c>
      <c r="AP20" s="45" t="n">
        <v>14</v>
      </c>
      <c r="AQ20" s="45" t="n">
        <v>5</v>
      </c>
      <c r="AR20" s="45" t="n">
        <v>5</v>
      </c>
      <c r="AS20" s="45" t="n">
        <v>7</v>
      </c>
      <c r="AT20" s="45" t="n">
        <v>5</v>
      </c>
      <c r="AU20" s="45" t="n">
        <v>5</v>
      </c>
      <c r="AV20" s="45" t="n">
        <v>1.5</v>
      </c>
      <c r="AW20" s="59" t="n">
        <v>87.7</v>
      </c>
      <c r="AX20" s="59" t="n">
        <v>89.2</v>
      </c>
    </row>
    <row r="21" customFormat="false" ht="15" hidden="false" customHeight="false" outlineLevel="0" collapsed="false">
      <c r="A21" s="12" t="s">
        <v>134</v>
      </c>
      <c r="B21" s="10" t="s">
        <v>135</v>
      </c>
      <c r="C21" s="12" t="s">
        <v>193</v>
      </c>
      <c r="E21" s="45" t="n">
        <v>5</v>
      </c>
      <c r="F21" s="45" t="n">
        <v>6.5</v>
      </c>
      <c r="H21" s="45" t="n">
        <v>4</v>
      </c>
      <c r="I21" s="45" t="n">
        <v>0</v>
      </c>
      <c r="K21" s="45" t="n">
        <v>5</v>
      </c>
      <c r="L21" s="45" t="n">
        <v>0</v>
      </c>
      <c r="N21" s="45" t="n">
        <v>2</v>
      </c>
      <c r="O21" s="45" t="n">
        <v>0</v>
      </c>
      <c r="Q21" s="45" t="n">
        <v>2</v>
      </c>
      <c r="R21" s="45" t="n">
        <v>0</v>
      </c>
      <c r="AW21" s="59" t="n">
        <v>0.399999999999999</v>
      </c>
      <c r="AX21" s="59" t="n">
        <v>0.399999999999999</v>
      </c>
    </row>
    <row r="22" customFormat="false" ht="15" hidden="false" customHeight="false" outlineLevel="0" collapsed="false">
      <c r="A22" s="12" t="s">
        <v>46</v>
      </c>
      <c r="B22" s="10" t="s">
        <v>47</v>
      </c>
      <c r="C22" s="12" t="s">
        <v>194</v>
      </c>
      <c r="E22" s="45" t="n">
        <v>5</v>
      </c>
      <c r="F22" s="45" t="n">
        <v>15.1</v>
      </c>
      <c r="H22" s="45" t="n">
        <v>5</v>
      </c>
      <c r="I22" s="45" t="n">
        <v>2.5</v>
      </c>
      <c r="K22" s="45" t="n">
        <v>4</v>
      </c>
      <c r="L22" s="45" t="n">
        <v>5.9</v>
      </c>
      <c r="N22" s="45" t="n">
        <v>5</v>
      </c>
      <c r="O22" s="45" t="n">
        <v>0</v>
      </c>
      <c r="Q22" s="45" t="n">
        <v>5</v>
      </c>
      <c r="R22" s="45" t="n">
        <v>5.45</v>
      </c>
      <c r="T22" s="45" t="n">
        <v>5</v>
      </c>
      <c r="U22" s="45" t="n">
        <v>15.75</v>
      </c>
      <c r="W22" s="45" t="n">
        <v>4</v>
      </c>
      <c r="X22" s="45" t="n">
        <v>0</v>
      </c>
      <c r="Z22" s="45" t="n">
        <v>5</v>
      </c>
      <c r="AA22" s="45" t="n">
        <v>1.7</v>
      </c>
      <c r="AC22" s="45" t="n">
        <v>5</v>
      </c>
      <c r="AD22" s="45" t="n">
        <v>0.8</v>
      </c>
      <c r="AF22" s="45" t="n">
        <v>3</v>
      </c>
      <c r="AG22" s="45" t="n">
        <v>0</v>
      </c>
      <c r="AI22" s="45" t="n">
        <v>5</v>
      </c>
      <c r="AJ22" s="45" t="n">
        <v>9.7</v>
      </c>
      <c r="AL22" s="45" t="n">
        <v>4</v>
      </c>
      <c r="AM22" s="45" t="n">
        <v>0</v>
      </c>
      <c r="AO22" s="45" t="n">
        <v>5</v>
      </c>
      <c r="AP22" s="45" t="n">
        <v>5.8</v>
      </c>
      <c r="AR22" s="45" t="n">
        <v>1</v>
      </c>
      <c r="AS22" s="45" t="n">
        <v>0</v>
      </c>
      <c r="AU22" s="45" t="n">
        <v>4</v>
      </c>
      <c r="AV22" s="45" t="n">
        <v>3.3</v>
      </c>
      <c r="AW22" s="59" t="n">
        <v>26.05</v>
      </c>
      <c r="AX22" s="59" t="n">
        <v>25.35</v>
      </c>
    </row>
    <row r="23" customFormat="false" ht="15" hidden="false" customHeight="false" outlineLevel="0" collapsed="false">
      <c r="A23" s="12" t="s">
        <v>30</v>
      </c>
      <c r="B23" s="10" t="s">
        <v>31</v>
      </c>
      <c r="C23" s="0" t="s">
        <v>195</v>
      </c>
      <c r="P23" s="45" t="n">
        <v>15</v>
      </c>
      <c r="Q23" s="45" t="n">
        <v>5</v>
      </c>
      <c r="R23" s="45" t="n">
        <v>8</v>
      </c>
      <c r="T23" s="45" t="n">
        <v>5</v>
      </c>
      <c r="U23" s="45" t="n">
        <v>3.5</v>
      </c>
      <c r="W23" s="45" t="n">
        <v>5</v>
      </c>
      <c r="X23" s="45" t="n">
        <v>10</v>
      </c>
      <c r="Z23" s="45" t="n">
        <v>5</v>
      </c>
      <c r="AA23" s="45" t="n">
        <v>3.5</v>
      </c>
      <c r="AC23" s="45" t="n">
        <v>5</v>
      </c>
      <c r="AD23" s="45" t="n">
        <v>10.25</v>
      </c>
      <c r="AF23" s="45" t="n">
        <v>5</v>
      </c>
      <c r="AG23" s="45" t="n">
        <v>7.6</v>
      </c>
      <c r="AI23" s="45" t="n">
        <v>5</v>
      </c>
      <c r="AJ23" s="45" t="n">
        <v>7</v>
      </c>
      <c r="AL23" s="45" t="n">
        <v>5</v>
      </c>
      <c r="AM23" s="45" t="n">
        <v>8.8</v>
      </c>
      <c r="AO23" s="45" t="n">
        <v>5</v>
      </c>
      <c r="AP23" s="45" t="n">
        <v>7</v>
      </c>
      <c r="AR23" s="45" t="n">
        <v>5</v>
      </c>
      <c r="AS23" s="45" t="n">
        <v>1.4</v>
      </c>
      <c r="AU23" s="45" t="n">
        <v>5</v>
      </c>
      <c r="AV23" s="45" t="n">
        <v>3.5</v>
      </c>
      <c r="AW23" s="59" t="n">
        <v>32.05</v>
      </c>
      <c r="AX23" s="59" t="n">
        <v>30.55</v>
      </c>
    </row>
    <row r="24" customFormat="false" ht="15" hidden="false" customHeight="false" outlineLevel="0" collapsed="false">
      <c r="A24" s="12" t="s">
        <v>138</v>
      </c>
      <c r="B24" s="10" t="s">
        <v>139</v>
      </c>
      <c r="C24" s="12" t="s">
        <v>196</v>
      </c>
      <c r="E24" s="45" t="n">
        <v>1</v>
      </c>
      <c r="F24" s="45" t="n">
        <v>0</v>
      </c>
      <c r="N24" s="45" t="n">
        <v>2</v>
      </c>
      <c r="O24" s="45" t="n">
        <v>0</v>
      </c>
      <c r="Q24" s="45" t="n">
        <v>3</v>
      </c>
      <c r="R24" s="45" t="n">
        <v>0</v>
      </c>
      <c r="T24" s="45" t="n">
        <v>3</v>
      </c>
      <c r="U24" s="45" t="n">
        <v>0</v>
      </c>
      <c r="W24" s="45" t="n">
        <v>2</v>
      </c>
      <c r="X24" s="45" t="n">
        <v>0</v>
      </c>
      <c r="Z24" s="45" t="n">
        <v>2</v>
      </c>
      <c r="AA24" s="45" t="n">
        <v>0</v>
      </c>
      <c r="AC24" s="45" t="n">
        <v>2</v>
      </c>
      <c r="AD24" s="45" t="n">
        <v>0</v>
      </c>
      <c r="AG24" s="45" t="n">
        <v>0</v>
      </c>
      <c r="AW24" s="59" t="n">
        <v>-2.85</v>
      </c>
      <c r="AX24" s="59" t="n">
        <v>-2.85</v>
      </c>
    </row>
    <row r="25" customFormat="false" ht="15" hidden="false" customHeight="false" outlineLevel="0" collapsed="false">
      <c r="A25" s="12" t="s">
        <v>140</v>
      </c>
      <c r="B25" s="10" t="s">
        <v>141</v>
      </c>
      <c r="C25" s="58" t="s">
        <v>197</v>
      </c>
      <c r="E25" s="45" t="n">
        <v>1</v>
      </c>
      <c r="F25" s="45" t="n">
        <v>0</v>
      </c>
      <c r="H25" s="45" t="n">
        <v>1</v>
      </c>
      <c r="I25" s="45" t="n">
        <v>0</v>
      </c>
      <c r="K25" s="45" t="n">
        <v>3</v>
      </c>
      <c r="L25" s="45" t="n">
        <v>0</v>
      </c>
      <c r="Q25" s="45" t="n">
        <v>2</v>
      </c>
      <c r="R25" s="45" t="n">
        <v>0</v>
      </c>
      <c r="T25" s="45" t="n">
        <v>1</v>
      </c>
      <c r="U25" s="45" t="n">
        <v>0</v>
      </c>
      <c r="W25" s="45" t="n">
        <v>1</v>
      </c>
      <c r="X25" s="45" t="n">
        <v>0</v>
      </c>
      <c r="Z25" s="45" t="n">
        <v>3</v>
      </c>
      <c r="AA25" s="45" t="n">
        <v>0</v>
      </c>
      <c r="AC25" s="45" t="n">
        <v>1</v>
      </c>
      <c r="AD25" s="45" t="n">
        <v>0</v>
      </c>
      <c r="AF25" s="45" t="n">
        <v>1</v>
      </c>
      <c r="AG25" s="45" t="n">
        <v>0</v>
      </c>
      <c r="AI25" s="45" t="n">
        <v>1</v>
      </c>
      <c r="AJ25" s="45" t="n">
        <v>0</v>
      </c>
      <c r="AW25" s="59" t="n">
        <v>0.35</v>
      </c>
      <c r="AX25" s="59" t="n">
        <v>0.35</v>
      </c>
    </row>
    <row r="26" customFormat="false" ht="15" hidden="false" customHeight="false" outlineLevel="0" collapsed="false">
      <c r="A26" s="12" t="s">
        <v>97</v>
      </c>
      <c r="B26" s="10" t="s">
        <v>98</v>
      </c>
      <c r="C26" s="12" t="s">
        <v>198</v>
      </c>
      <c r="E26" s="45" t="n">
        <v>5</v>
      </c>
      <c r="F26" s="45" t="n">
        <v>0</v>
      </c>
      <c r="H26" s="45" t="n">
        <v>3</v>
      </c>
      <c r="I26" s="45" t="n">
        <v>1.3</v>
      </c>
      <c r="K26" s="45" t="n">
        <v>2</v>
      </c>
      <c r="L26" s="45" t="n">
        <v>3.25</v>
      </c>
      <c r="N26" s="45" t="n">
        <v>1</v>
      </c>
      <c r="O26" s="45" t="n">
        <v>0</v>
      </c>
      <c r="T26" s="45" t="n">
        <v>3</v>
      </c>
      <c r="U26" s="45" t="n">
        <v>0</v>
      </c>
      <c r="W26" s="45" t="n">
        <v>3</v>
      </c>
      <c r="X26" s="45" t="n">
        <v>2.25</v>
      </c>
      <c r="Z26" s="45" t="n">
        <v>1</v>
      </c>
      <c r="AA26" s="45" t="n">
        <v>0</v>
      </c>
      <c r="AC26" s="45" t="n">
        <v>1</v>
      </c>
      <c r="AD26" s="45" t="n">
        <v>0</v>
      </c>
      <c r="AI26" s="45" t="n">
        <v>2</v>
      </c>
      <c r="AJ26" s="45" t="n">
        <v>0</v>
      </c>
      <c r="AL26" s="45" t="n">
        <v>2</v>
      </c>
      <c r="AM26" s="45" t="n">
        <v>0</v>
      </c>
      <c r="AO26" s="45" t="n">
        <v>2</v>
      </c>
      <c r="AP26" s="45" t="n">
        <v>0</v>
      </c>
      <c r="AR26" s="45" t="n">
        <v>2</v>
      </c>
      <c r="AS26" s="45" t="n">
        <v>0.8</v>
      </c>
      <c r="AW26" s="59" t="n">
        <v>6.5</v>
      </c>
      <c r="AX26" s="59" t="n">
        <v>6.5</v>
      </c>
    </row>
    <row r="27" customFormat="false" ht="15" hidden="false" customHeight="false" outlineLevel="0" collapsed="false">
      <c r="A27" s="12" t="s">
        <v>81</v>
      </c>
      <c r="B27" s="10" t="s">
        <v>82</v>
      </c>
      <c r="C27" s="12" t="s">
        <v>199</v>
      </c>
      <c r="E27" s="45" t="n">
        <v>1</v>
      </c>
      <c r="F27" s="45" t="n">
        <v>0</v>
      </c>
      <c r="H27" s="45" t="n">
        <v>4</v>
      </c>
      <c r="I27" s="45" t="n">
        <v>9</v>
      </c>
      <c r="K27" s="45" t="n">
        <v>5</v>
      </c>
      <c r="L27" s="45" t="n">
        <v>2.5</v>
      </c>
      <c r="N27" s="45" t="n">
        <v>2</v>
      </c>
      <c r="O27" s="45" t="n">
        <v>0</v>
      </c>
      <c r="Q27" s="45" t="n">
        <v>4</v>
      </c>
      <c r="R27" s="45" t="n">
        <v>0</v>
      </c>
      <c r="T27" s="45" t="n">
        <v>4</v>
      </c>
      <c r="U27" s="45" t="n">
        <v>3</v>
      </c>
      <c r="W27" s="45" t="n">
        <v>2</v>
      </c>
      <c r="X27" s="45" t="n">
        <v>4</v>
      </c>
      <c r="Z27" s="45" t="n">
        <v>4</v>
      </c>
      <c r="AA27" s="45" t="n">
        <v>1.6</v>
      </c>
      <c r="AC27" s="45" t="n">
        <v>3</v>
      </c>
      <c r="AD27" s="45" t="n">
        <v>2.25</v>
      </c>
      <c r="AF27" s="45" t="n">
        <v>1</v>
      </c>
      <c r="AG27" s="45" t="n">
        <v>0</v>
      </c>
      <c r="AW27" s="59" t="n">
        <v>0.8</v>
      </c>
      <c r="AX27" s="59" t="n">
        <v>0.8</v>
      </c>
    </row>
    <row r="28" customFormat="false" ht="15" hidden="false" customHeight="false" outlineLevel="0" collapsed="false">
      <c r="A28" s="12" t="s">
        <v>68</v>
      </c>
      <c r="B28" s="10" t="s">
        <v>69</v>
      </c>
      <c r="C28" s="12" t="s">
        <v>200</v>
      </c>
      <c r="E28" s="45" t="n">
        <v>2</v>
      </c>
      <c r="F28" s="45" t="n">
        <v>0</v>
      </c>
      <c r="H28" s="45" t="n">
        <v>5</v>
      </c>
      <c r="I28" s="45" t="n">
        <v>7</v>
      </c>
      <c r="K28" s="45" t="n">
        <v>3</v>
      </c>
      <c r="L28" s="45" t="n">
        <v>0</v>
      </c>
      <c r="N28" s="45" t="n">
        <v>2</v>
      </c>
      <c r="O28" s="45" t="n">
        <v>2.5</v>
      </c>
      <c r="Q28" s="45" t="n">
        <v>3</v>
      </c>
      <c r="R28" s="45" t="n">
        <v>4</v>
      </c>
      <c r="T28" s="45" t="n">
        <v>2</v>
      </c>
      <c r="U28" s="45" t="n">
        <v>2.5</v>
      </c>
      <c r="W28" s="45" t="n">
        <v>3</v>
      </c>
      <c r="X28" s="45" t="n">
        <v>0</v>
      </c>
      <c r="Z28" s="45" t="n">
        <v>5</v>
      </c>
      <c r="AA28" s="45" t="n">
        <v>6.55</v>
      </c>
      <c r="AC28" s="45" t="n">
        <v>3</v>
      </c>
      <c r="AD28" s="45" t="n">
        <v>2.9</v>
      </c>
      <c r="AI28" s="45" t="n">
        <v>4</v>
      </c>
      <c r="AJ28" s="45" t="n">
        <v>2</v>
      </c>
      <c r="AL28" s="45" t="n">
        <v>2</v>
      </c>
      <c r="AM28" s="45" t="n">
        <v>0</v>
      </c>
      <c r="AO28" s="45" t="n">
        <v>2</v>
      </c>
      <c r="AP28" s="45" t="n">
        <v>3.25</v>
      </c>
      <c r="AR28" s="45" t="n">
        <v>1</v>
      </c>
      <c r="AS28" s="45" t="n">
        <v>0</v>
      </c>
      <c r="AU28" s="45" t="n">
        <v>1</v>
      </c>
      <c r="AV28" s="45" t="n">
        <v>0</v>
      </c>
      <c r="AW28" s="59" t="n">
        <v>10.1</v>
      </c>
      <c r="AX28" s="59" t="n">
        <v>9.1</v>
      </c>
    </row>
    <row r="29" s="60" customFormat="true" ht="15" hidden="false" customHeight="false" outlineLevel="0" collapsed="false">
      <c r="A29" s="12" t="s">
        <v>142</v>
      </c>
      <c r="B29" s="10" t="s">
        <v>143</v>
      </c>
      <c r="C29" s="12" t="s">
        <v>201</v>
      </c>
      <c r="D29" s="45" t="n">
        <v>10</v>
      </c>
      <c r="E29" s="45" t="n">
        <v>5</v>
      </c>
      <c r="F29" s="45" t="n">
        <v>0</v>
      </c>
      <c r="G29" s="45"/>
      <c r="H29" s="45" t="n">
        <v>5</v>
      </c>
      <c r="I29" s="45" t="n">
        <v>0</v>
      </c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59" t="n">
        <v>-0.0999999999999996</v>
      </c>
      <c r="AX29" s="59" t="n">
        <v>-0.0999999999999996</v>
      </c>
      <c r="AY29" s="5"/>
    </row>
    <row r="30" customFormat="false" ht="15" hidden="false" customHeight="false" outlineLevel="0" collapsed="false">
      <c r="A30" s="12" t="s">
        <v>202</v>
      </c>
      <c r="B30" s="10" t="s">
        <v>203</v>
      </c>
      <c r="C30" s="12" t="s">
        <v>204</v>
      </c>
      <c r="D30" s="61" t="n">
        <v>-13.35</v>
      </c>
      <c r="E30" s="45" t="n">
        <v>3</v>
      </c>
      <c r="F30" s="45" t="n">
        <v>4.5</v>
      </c>
      <c r="AW30" s="59" t="n">
        <v>0</v>
      </c>
      <c r="AX30" s="59" t="n">
        <v>0</v>
      </c>
    </row>
    <row r="31" customFormat="false" ht="15" hidden="false" customHeight="false" outlineLevel="0" collapsed="false">
      <c r="A31" s="12" t="s">
        <v>52</v>
      </c>
      <c r="B31" s="10" t="s">
        <v>53</v>
      </c>
      <c r="C31" s="12" t="s">
        <v>205</v>
      </c>
      <c r="E31" s="45" t="n">
        <v>1</v>
      </c>
      <c r="F31" s="45" t="n">
        <v>0</v>
      </c>
      <c r="H31" s="45" t="n">
        <v>4</v>
      </c>
      <c r="I31" s="45" t="n">
        <v>0</v>
      </c>
      <c r="K31" s="45" t="n">
        <v>2</v>
      </c>
      <c r="L31" s="45" t="n">
        <v>0</v>
      </c>
      <c r="N31" s="45" t="n">
        <v>3</v>
      </c>
      <c r="O31" s="45" t="n">
        <v>7.25</v>
      </c>
      <c r="Q31" s="45" t="n">
        <v>2</v>
      </c>
      <c r="R31" s="45" t="n">
        <v>4.5</v>
      </c>
      <c r="T31" s="45" t="n">
        <v>1</v>
      </c>
      <c r="U31" s="45" t="n">
        <v>0</v>
      </c>
      <c r="W31" s="45" t="n">
        <v>2</v>
      </c>
      <c r="X31" s="45" t="n">
        <v>2.5</v>
      </c>
      <c r="Z31" s="45" t="n">
        <v>2</v>
      </c>
      <c r="AA31" s="45" t="n">
        <v>6.5</v>
      </c>
      <c r="AC31" s="45" t="n">
        <v>2</v>
      </c>
      <c r="AD31" s="45" t="n">
        <v>7.5</v>
      </c>
      <c r="AF31" s="45" t="n">
        <v>1</v>
      </c>
      <c r="AG31" s="45" t="n">
        <v>2.5</v>
      </c>
      <c r="AI31" s="45" t="n">
        <v>2</v>
      </c>
      <c r="AJ31" s="45" t="n">
        <v>2.25</v>
      </c>
      <c r="AL31" s="45" t="n">
        <v>2</v>
      </c>
      <c r="AM31" s="45" t="n">
        <v>6</v>
      </c>
      <c r="AO31" s="45" t="n">
        <v>3</v>
      </c>
      <c r="AP31" s="45" t="n">
        <v>2.5</v>
      </c>
      <c r="AR31" s="45" t="n">
        <v>2</v>
      </c>
      <c r="AS31" s="45" t="n">
        <v>0</v>
      </c>
      <c r="AU31" s="45" t="n">
        <v>1</v>
      </c>
      <c r="AV31" s="45" t="n">
        <v>0</v>
      </c>
      <c r="AW31" s="59" t="n">
        <v>44.5</v>
      </c>
      <c r="AX31" s="59" t="n">
        <v>43.5</v>
      </c>
    </row>
    <row r="32" customFormat="false" ht="15" hidden="false" customHeight="false" outlineLevel="0" collapsed="false">
      <c r="A32" s="12" t="s">
        <v>24</v>
      </c>
      <c r="B32" s="10" t="s">
        <v>25</v>
      </c>
      <c r="C32" s="12" t="s">
        <v>206</v>
      </c>
      <c r="E32" s="45" t="n">
        <v>4</v>
      </c>
      <c r="F32" s="45" t="n">
        <v>8.95</v>
      </c>
      <c r="H32" s="45" t="n">
        <v>5</v>
      </c>
      <c r="I32" s="45" t="n">
        <v>11.5</v>
      </c>
      <c r="K32" s="45" t="n">
        <v>5</v>
      </c>
      <c r="L32" s="45" t="n">
        <v>5.5</v>
      </c>
      <c r="N32" s="45" t="n">
        <v>5</v>
      </c>
      <c r="O32" s="45" t="n">
        <v>6.9</v>
      </c>
      <c r="Q32" s="45" t="n">
        <v>5</v>
      </c>
      <c r="R32" s="45" t="n">
        <v>12.5</v>
      </c>
      <c r="T32" s="45" t="n">
        <v>4</v>
      </c>
      <c r="U32" s="45" t="n">
        <v>2.5</v>
      </c>
      <c r="W32" s="45" t="n">
        <v>4</v>
      </c>
      <c r="X32" s="45" t="n">
        <v>4.5</v>
      </c>
      <c r="Z32" s="45" t="n">
        <v>5</v>
      </c>
      <c r="AA32" s="45" t="n">
        <v>6.9</v>
      </c>
      <c r="AC32" s="45" t="n">
        <v>5</v>
      </c>
      <c r="AD32" s="45" t="n">
        <v>12.35</v>
      </c>
      <c r="AF32" s="45" t="n">
        <v>5</v>
      </c>
      <c r="AG32" s="45" t="n">
        <v>8.5</v>
      </c>
      <c r="AI32" s="45" t="n">
        <v>5</v>
      </c>
      <c r="AJ32" s="45" t="n">
        <v>0</v>
      </c>
      <c r="AL32" s="45" t="n">
        <v>4</v>
      </c>
      <c r="AM32" s="45" t="n">
        <v>1.5</v>
      </c>
      <c r="AO32" s="45" t="n">
        <v>3</v>
      </c>
      <c r="AP32" s="45" t="n">
        <v>5.6</v>
      </c>
      <c r="AR32" s="45" t="n">
        <v>5</v>
      </c>
      <c r="AS32" s="45" t="n">
        <v>4</v>
      </c>
      <c r="AU32" s="45" t="n">
        <v>2</v>
      </c>
      <c r="AV32" s="45" t="n">
        <v>0</v>
      </c>
      <c r="AW32" s="59" t="n">
        <v>37.25</v>
      </c>
      <c r="AX32" s="59" t="n">
        <v>35.25</v>
      </c>
    </row>
    <row r="33" customFormat="false" ht="15" hidden="false" customHeight="false" outlineLevel="0" collapsed="false">
      <c r="A33" s="12" t="s">
        <v>66</v>
      </c>
      <c r="B33" s="10" t="s">
        <v>67</v>
      </c>
      <c r="C33" s="12" t="s">
        <v>207</v>
      </c>
      <c r="D33" s="61" t="n">
        <v>-48</v>
      </c>
      <c r="E33" s="45" t="n">
        <v>2</v>
      </c>
      <c r="F33" s="45" t="n">
        <v>7</v>
      </c>
      <c r="G33" s="45" t="n">
        <v>5</v>
      </c>
      <c r="H33" s="45" t="n">
        <v>5</v>
      </c>
      <c r="I33" s="45" t="n">
        <v>7.5</v>
      </c>
      <c r="J33" s="45" t="n">
        <v>4</v>
      </c>
      <c r="K33" s="45" t="n">
        <v>4</v>
      </c>
      <c r="L33" s="45" t="n">
        <v>0</v>
      </c>
      <c r="P33" s="45" t="n">
        <v>5</v>
      </c>
      <c r="Q33" s="45" t="n">
        <v>5</v>
      </c>
      <c r="R33" s="45" t="n">
        <v>7</v>
      </c>
      <c r="S33" s="45" t="n">
        <v>3</v>
      </c>
      <c r="T33" s="45" t="n">
        <v>3</v>
      </c>
      <c r="U33" s="45" t="n">
        <v>7.5</v>
      </c>
      <c r="V33" s="45" t="n">
        <v>4</v>
      </c>
      <c r="W33" s="45" t="n">
        <v>4</v>
      </c>
      <c r="X33" s="45" t="n">
        <v>0</v>
      </c>
      <c r="Y33" s="45" t="n">
        <v>4</v>
      </c>
      <c r="Z33" s="45" t="n">
        <v>4</v>
      </c>
      <c r="AA33" s="45" t="n">
        <v>0</v>
      </c>
      <c r="AB33" s="45" t="n">
        <v>5</v>
      </c>
      <c r="AC33" s="45" t="n">
        <v>5</v>
      </c>
      <c r="AD33" s="45" t="n">
        <v>1.7</v>
      </c>
      <c r="AE33" s="45" t="n">
        <v>2</v>
      </c>
      <c r="AF33" s="45" t="n">
        <v>2</v>
      </c>
      <c r="AG33" s="45" t="n">
        <v>0</v>
      </c>
      <c r="AH33" s="45" t="n">
        <v>3</v>
      </c>
      <c r="AI33" s="45" t="n">
        <v>3</v>
      </c>
      <c r="AJ33" s="45" t="n">
        <v>0.9</v>
      </c>
      <c r="AK33" s="45" t="n">
        <v>1</v>
      </c>
      <c r="AL33" s="45" t="n">
        <v>1</v>
      </c>
      <c r="AM33" s="45" t="n">
        <v>0</v>
      </c>
      <c r="AN33" s="45" t="n">
        <v>2</v>
      </c>
      <c r="AO33" s="45" t="n">
        <v>2</v>
      </c>
      <c r="AP33" s="45" t="n">
        <v>0</v>
      </c>
      <c r="AQ33" s="45" t="n">
        <v>2</v>
      </c>
      <c r="AR33" s="45" t="n">
        <v>2</v>
      </c>
      <c r="AS33" s="45" t="n">
        <v>8</v>
      </c>
      <c r="AT33" s="45" t="n">
        <v>2</v>
      </c>
      <c r="AU33" s="45" t="n">
        <v>2</v>
      </c>
      <c r="AV33" s="45" t="n">
        <v>0</v>
      </c>
      <c r="AW33" s="59" t="n">
        <v>52.9</v>
      </c>
      <c r="AX33" s="59" t="n">
        <v>52.9</v>
      </c>
    </row>
    <row r="34" customFormat="false" ht="15" hidden="false" customHeight="false" outlineLevel="0" collapsed="false">
      <c r="A34" s="12" t="s">
        <v>93</v>
      </c>
      <c r="B34" s="10" t="s">
        <v>94</v>
      </c>
      <c r="C34" s="12" t="s">
        <v>208</v>
      </c>
      <c r="H34" s="45" t="n">
        <v>5</v>
      </c>
      <c r="I34" s="45" t="n">
        <v>7</v>
      </c>
      <c r="N34" s="45" t="n">
        <v>5</v>
      </c>
      <c r="O34" s="45" t="n">
        <v>1.1</v>
      </c>
      <c r="Q34" s="45" t="n">
        <v>5</v>
      </c>
      <c r="R34" s="45" t="n">
        <v>0</v>
      </c>
      <c r="AC34" s="45" t="n">
        <v>2</v>
      </c>
      <c r="AD34" s="45" t="n">
        <v>0</v>
      </c>
      <c r="AL34" s="45" t="n">
        <v>3</v>
      </c>
      <c r="AM34" s="45" t="n">
        <v>0</v>
      </c>
      <c r="AW34" s="59" t="n">
        <v>0.5</v>
      </c>
      <c r="AX34" s="59" t="n">
        <v>0.5</v>
      </c>
    </row>
    <row r="35" customFormat="false" ht="15" hidden="false" customHeight="false" outlineLevel="0" collapsed="false">
      <c r="A35" s="12" t="s">
        <v>107</v>
      </c>
      <c r="B35" s="10" t="s">
        <v>108</v>
      </c>
      <c r="C35" s="12" t="s">
        <v>209</v>
      </c>
      <c r="D35" s="62"/>
      <c r="E35" s="45" t="n">
        <v>3</v>
      </c>
      <c r="F35" s="45" t="n">
        <v>0</v>
      </c>
      <c r="H35" s="45" t="n">
        <v>5</v>
      </c>
      <c r="I35" s="45" t="n">
        <v>1.75</v>
      </c>
      <c r="K35" s="45" t="n">
        <v>2</v>
      </c>
      <c r="L35" s="45" t="n">
        <v>0</v>
      </c>
      <c r="AW35" s="59" t="n">
        <v>-0.0999999999999996</v>
      </c>
      <c r="AX35" s="59" t="n">
        <v>-0.0999999999999996</v>
      </c>
    </row>
    <row r="36" customFormat="false" ht="15" hidden="false" customHeight="false" outlineLevel="0" collapsed="false">
      <c r="A36" s="12" t="s">
        <v>136</v>
      </c>
      <c r="B36" s="10" t="s">
        <v>137</v>
      </c>
      <c r="C36" s="12" t="s">
        <v>210</v>
      </c>
      <c r="E36" s="45" t="n">
        <v>5</v>
      </c>
      <c r="F36" s="45" t="n">
        <v>6.5</v>
      </c>
      <c r="N36" s="45" t="n">
        <v>5</v>
      </c>
      <c r="O36" s="45" t="n">
        <v>0</v>
      </c>
      <c r="Q36" s="45" t="n">
        <v>4</v>
      </c>
      <c r="R36" s="45" t="n">
        <v>0</v>
      </c>
      <c r="T36" s="45" t="n">
        <v>5</v>
      </c>
      <c r="U36" s="45" t="n">
        <v>0</v>
      </c>
      <c r="AW36" s="59" t="n">
        <v>-0.3</v>
      </c>
      <c r="AX36" s="59" t="n">
        <v>-0.3</v>
      </c>
    </row>
    <row r="37" customFormat="false" ht="15" hidden="false" customHeight="false" outlineLevel="0" collapsed="false">
      <c r="A37" s="12" t="s">
        <v>64</v>
      </c>
      <c r="B37" s="10" t="s">
        <v>65</v>
      </c>
      <c r="C37" s="63" t="s">
        <v>211</v>
      </c>
      <c r="E37" s="45" t="n">
        <v>5</v>
      </c>
      <c r="F37" s="45" t="n">
        <v>5.5</v>
      </c>
      <c r="H37" s="45" t="n">
        <v>1</v>
      </c>
      <c r="I37" s="45" t="n">
        <v>0</v>
      </c>
      <c r="K37" s="45" t="n">
        <v>4</v>
      </c>
      <c r="L37" s="45" t="n">
        <v>3</v>
      </c>
      <c r="N37" s="45" t="n">
        <v>5</v>
      </c>
      <c r="O37" s="45" t="n">
        <v>0</v>
      </c>
      <c r="Q37" s="45" t="n">
        <v>5</v>
      </c>
      <c r="R37" s="45" t="n">
        <v>4</v>
      </c>
      <c r="T37" s="45" t="n">
        <v>4</v>
      </c>
      <c r="U37" s="45" t="n">
        <v>2.25</v>
      </c>
      <c r="W37" s="45" t="n">
        <v>5</v>
      </c>
      <c r="X37" s="45" t="n">
        <v>7.25</v>
      </c>
      <c r="Z37" s="45" t="n">
        <v>5</v>
      </c>
      <c r="AA37" s="45" t="n">
        <v>0</v>
      </c>
      <c r="AB37" s="45" t="n">
        <v>12</v>
      </c>
      <c r="AC37" s="45" t="n">
        <v>5</v>
      </c>
      <c r="AD37" s="45" t="n">
        <v>0</v>
      </c>
      <c r="AF37" s="45" t="n">
        <v>5</v>
      </c>
      <c r="AG37" s="45" t="n">
        <v>2.7</v>
      </c>
      <c r="AI37" s="45" t="n">
        <v>5</v>
      </c>
      <c r="AJ37" s="45" t="n">
        <v>4.5</v>
      </c>
      <c r="AL37" s="45" t="n">
        <v>5</v>
      </c>
      <c r="AM37" s="45" t="n">
        <v>7.3</v>
      </c>
      <c r="AO37" s="45" t="n">
        <v>5</v>
      </c>
      <c r="AP37" s="45" t="n">
        <v>0.9</v>
      </c>
      <c r="AR37" s="45" t="n">
        <v>5</v>
      </c>
      <c r="AS37" s="45" t="n">
        <v>1</v>
      </c>
      <c r="AT37" s="45" t="n">
        <v>10</v>
      </c>
      <c r="AU37" s="45" t="n">
        <v>2</v>
      </c>
      <c r="AV37" s="45" t="n">
        <v>0.8</v>
      </c>
      <c r="AW37" s="59" t="n">
        <v>2</v>
      </c>
      <c r="AX37" s="59" t="n">
        <v>10.8</v>
      </c>
    </row>
    <row r="38" customFormat="false" ht="15" hidden="false" customHeight="false" outlineLevel="0" collapsed="false">
      <c r="A38" s="12" t="s">
        <v>103</v>
      </c>
      <c r="B38" s="10" t="s">
        <v>104</v>
      </c>
      <c r="C38" s="12" t="s">
        <v>212</v>
      </c>
      <c r="E38" s="45" t="n">
        <v>4</v>
      </c>
      <c r="F38" s="45" t="n">
        <v>6.95</v>
      </c>
      <c r="H38" s="45" t="n">
        <v>4</v>
      </c>
      <c r="I38" s="45" t="n">
        <v>0</v>
      </c>
      <c r="K38" s="45" t="n">
        <v>4</v>
      </c>
      <c r="L38" s="45" t="n">
        <v>4.5</v>
      </c>
      <c r="N38" s="45" t="n">
        <v>1</v>
      </c>
      <c r="O38" s="45" t="n">
        <v>0</v>
      </c>
      <c r="Q38" s="45" t="n">
        <v>1</v>
      </c>
      <c r="R38" s="45" t="n">
        <v>0</v>
      </c>
      <c r="T38" s="45" t="n">
        <v>1</v>
      </c>
      <c r="U38" s="45" t="n">
        <v>0</v>
      </c>
      <c r="W38" s="45" t="n">
        <v>2</v>
      </c>
      <c r="X38" s="45" t="n">
        <v>0.8</v>
      </c>
      <c r="Z38" s="45" t="n">
        <v>4</v>
      </c>
      <c r="AA38" s="45" t="n">
        <v>0</v>
      </c>
      <c r="AC38" s="45" t="n">
        <v>3</v>
      </c>
      <c r="AD38" s="45" t="n">
        <v>0</v>
      </c>
      <c r="AF38" s="45" t="n">
        <v>3</v>
      </c>
      <c r="AG38" s="45" t="n">
        <v>0.5</v>
      </c>
      <c r="AI38" s="45" t="n">
        <v>1</v>
      </c>
      <c r="AJ38" s="45" t="n">
        <v>0</v>
      </c>
      <c r="AW38" s="59" t="n">
        <v>0.6</v>
      </c>
      <c r="AX38" s="59" t="n">
        <v>0.6</v>
      </c>
    </row>
    <row r="39" customFormat="false" ht="15" hidden="false" customHeight="false" outlineLevel="0" collapsed="false">
      <c r="A39" s="12" t="s">
        <v>26</v>
      </c>
      <c r="B39" s="10" t="s">
        <v>27</v>
      </c>
      <c r="C39" s="12" t="s">
        <v>213</v>
      </c>
      <c r="E39" s="45" t="n">
        <v>5</v>
      </c>
      <c r="F39" s="45" t="n">
        <v>6.5</v>
      </c>
      <c r="H39" s="45" t="n">
        <v>5</v>
      </c>
      <c r="I39" s="45" t="n">
        <v>4.45</v>
      </c>
      <c r="K39" s="45" t="n">
        <v>5</v>
      </c>
      <c r="L39" s="45" t="n">
        <v>8.9</v>
      </c>
      <c r="N39" s="45" t="n">
        <v>5</v>
      </c>
      <c r="O39" s="45" t="n">
        <v>8</v>
      </c>
      <c r="Q39" s="45" t="n">
        <v>5</v>
      </c>
      <c r="R39" s="45" t="n">
        <v>12.2</v>
      </c>
      <c r="T39" s="45" t="n">
        <v>5</v>
      </c>
      <c r="U39" s="45" t="n">
        <v>11</v>
      </c>
      <c r="W39" s="45" t="n">
        <v>5</v>
      </c>
      <c r="X39" s="45" t="n">
        <v>5.9</v>
      </c>
      <c r="Z39" s="45" t="n">
        <v>5</v>
      </c>
      <c r="AA39" s="45" t="n">
        <v>6</v>
      </c>
      <c r="AC39" s="45" t="n">
        <v>4</v>
      </c>
      <c r="AD39" s="45" t="n">
        <v>0</v>
      </c>
      <c r="AF39" s="45" t="n">
        <v>5</v>
      </c>
      <c r="AG39" s="45" t="n">
        <v>2.95</v>
      </c>
      <c r="AI39" s="45" t="n">
        <v>5</v>
      </c>
      <c r="AJ39" s="45" t="n">
        <v>0.9</v>
      </c>
      <c r="AL39" s="45" t="n">
        <v>5</v>
      </c>
      <c r="AM39" s="45" t="n">
        <v>10.5</v>
      </c>
      <c r="AO39" s="45" t="n">
        <v>5</v>
      </c>
      <c r="AP39" s="45" t="n">
        <v>1.3</v>
      </c>
      <c r="AR39" s="45" t="n">
        <v>5</v>
      </c>
      <c r="AS39" s="45" t="n">
        <v>5</v>
      </c>
      <c r="AT39" s="45" t="n">
        <v>32.19</v>
      </c>
      <c r="AU39" s="45" t="n">
        <v>5</v>
      </c>
      <c r="AV39" s="45" t="n">
        <v>1.25</v>
      </c>
      <c r="AW39" s="59" t="n">
        <v>25.55</v>
      </c>
      <c r="AX39" s="59" t="n">
        <v>53.99</v>
      </c>
    </row>
    <row r="40" customFormat="false" ht="15" hidden="false" customHeight="false" outlineLevel="0" collapsed="false">
      <c r="A40" s="12" t="s">
        <v>113</v>
      </c>
      <c r="B40" s="10" t="s">
        <v>114</v>
      </c>
      <c r="C40" s="12" t="s">
        <v>214</v>
      </c>
      <c r="AT40" s="45" t="n">
        <v>20</v>
      </c>
      <c r="AW40" s="59" t="n">
        <v>0</v>
      </c>
      <c r="AX40" s="59" t="n">
        <v>20</v>
      </c>
    </row>
    <row r="41" customFormat="false" ht="15" hidden="false" customHeight="false" outlineLevel="0" collapsed="false">
      <c r="A41" s="12" t="s">
        <v>105</v>
      </c>
      <c r="B41" s="10" t="s">
        <v>106</v>
      </c>
      <c r="C41" s="0" t="s">
        <v>215</v>
      </c>
      <c r="P41" s="45" t="n">
        <v>5</v>
      </c>
      <c r="T41" s="45" t="n">
        <v>5</v>
      </c>
      <c r="U41" s="45" t="n">
        <v>0</v>
      </c>
      <c r="V41" s="45" t="n">
        <v>5</v>
      </c>
      <c r="Z41" s="45" t="n">
        <v>2</v>
      </c>
      <c r="AA41" s="45" t="n">
        <v>0</v>
      </c>
      <c r="AC41" s="45" t="n">
        <v>2</v>
      </c>
      <c r="AD41" s="45" t="n">
        <v>2</v>
      </c>
      <c r="AF41" s="45" t="n">
        <v>1</v>
      </c>
      <c r="AG41" s="45" t="n">
        <v>0</v>
      </c>
      <c r="AI41" s="45" t="n">
        <v>2</v>
      </c>
      <c r="AJ41" s="45" t="n">
        <v>0</v>
      </c>
      <c r="AW41" s="59" t="n">
        <v>0</v>
      </c>
      <c r="AX41" s="59" t="n">
        <v>0</v>
      </c>
    </row>
    <row r="42" customFormat="false" ht="15" hidden="false" customHeight="false" outlineLevel="0" collapsed="false">
      <c r="A42" s="12" t="s">
        <v>216</v>
      </c>
      <c r="B42" s="10" t="s">
        <v>217</v>
      </c>
      <c r="C42" s="12" t="s">
        <v>218</v>
      </c>
      <c r="AL42" s="45" t="n">
        <v>5</v>
      </c>
      <c r="AM42" s="45" t="n">
        <v>0</v>
      </c>
      <c r="AW42" s="59" t="n">
        <v>8</v>
      </c>
      <c r="AX42" s="59" t="n">
        <v>8</v>
      </c>
    </row>
    <row r="43" customFormat="false" ht="15" hidden="false" customHeight="false" outlineLevel="0" collapsed="false">
      <c r="A43" s="12" t="s">
        <v>75</v>
      </c>
      <c r="B43" s="10" t="s">
        <v>76</v>
      </c>
      <c r="C43" s="12" t="s">
        <v>219</v>
      </c>
      <c r="E43" s="45" t="n">
        <v>1</v>
      </c>
      <c r="F43" s="45" t="n">
        <v>0</v>
      </c>
      <c r="H43" s="45" t="n">
        <v>2</v>
      </c>
      <c r="I43" s="45" t="n">
        <v>2.5</v>
      </c>
      <c r="K43" s="45" t="n">
        <v>3</v>
      </c>
      <c r="L43" s="45" t="n">
        <v>2.25</v>
      </c>
      <c r="N43" s="45" t="n">
        <v>5</v>
      </c>
      <c r="O43" s="45" t="n">
        <v>14</v>
      </c>
      <c r="Q43" s="45" t="n">
        <v>1</v>
      </c>
      <c r="R43" s="45" t="n">
        <v>1</v>
      </c>
      <c r="T43" s="45" t="n">
        <v>3</v>
      </c>
      <c r="U43" s="45" t="n">
        <v>4.5</v>
      </c>
      <c r="Z43" s="45" t="n">
        <v>1</v>
      </c>
      <c r="AA43" s="45" t="n">
        <v>0</v>
      </c>
      <c r="AL43" s="45" t="n">
        <v>1</v>
      </c>
      <c r="AM43" s="45" t="n">
        <v>0</v>
      </c>
      <c r="AU43" s="45" t="n">
        <v>1</v>
      </c>
      <c r="AV43" s="45" t="n">
        <v>0</v>
      </c>
      <c r="AW43" s="59" t="n">
        <v>25.25</v>
      </c>
      <c r="AX43" s="59" t="n">
        <v>24.25</v>
      </c>
    </row>
    <row r="44" customFormat="false" ht="15" hidden="false" customHeight="false" outlineLevel="0" collapsed="false">
      <c r="A44" s="12" t="s">
        <v>220</v>
      </c>
      <c r="B44" s="10" t="s">
        <v>221</v>
      </c>
      <c r="C44" s="12" t="s">
        <v>222</v>
      </c>
      <c r="AC44" s="45" t="n">
        <v>1</v>
      </c>
      <c r="AD44" s="45" t="n">
        <v>0</v>
      </c>
      <c r="AO44" s="45" t="n">
        <v>2</v>
      </c>
      <c r="AP44" s="45" t="n">
        <v>0</v>
      </c>
      <c r="AR44" s="45" t="n">
        <v>1</v>
      </c>
      <c r="AS44" s="45" t="n">
        <v>0</v>
      </c>
      <c r="AU44" s="45" t="n">
        <v>1</v>
      </c>
      <c r="AV44" s="45" t="n">
        <v>0</v>
      </c>
      <c r="AW44" s="59" t="n">
        <v>6.25</v>
      </c>
      <c r="AX44" s="59" t="n">
        <v>5.25</v>
      </c>
    </row>
    <row r="45" customFormat="false" ht="15" hidden="false" customHeight="false" outlineLevel="0" collapsed="false">
      <c r="A45" s="12" t="s">
        <v>223</v>
      </c>
      <c r="B45" s="10" t="s">
        <v>224</v>
      </c>
      <c r="C45" s="12" t="s">
        <v>204</v>
      </c>
      <c r="D45" s="61" t="n">
        <v>-0.75</v>
      </c>
      <c r="AW45" s="59" t="n">
        <v>0</v>
      </c>
      <c r="AX45" s="59" t="n">
        <v>0</v>
      </c>
    </row>
    <row r="46" customFormat="false" ht="15" hidden="false" customHeight="false" outlineLevel="0" collapsed="false">
      <c r="A46" s="12" t="s">
        <v>87</v>
      </c>
      <c r="B46" s="10" t="s">
        <v>88</v>
      </c>
      <c r="C46" s="12" t="s">
        <v>205</v>
      </c>
      <c r="E46" s="45" t="n">
        <v>2</v>
      </c>
      <c r="F46" s="45" t="n">
        <v>0</v>
      </c>
      <c r="H46" s="45" t="n">
        <v>4</v>
      </c>
      <c r="I46" s="45" t="n">
        <v>0</v>
      </c>
      <c r="K46" s="45" t="n">
        <v>1</v>
      </c>
      <c r="L46" s="45" t="n">
        <v>2.5</v>
      </c>
      <c r="N46" s="45" t="n">
        <v>3</v>
      </c>
      <c r="O46" s="45" t="n">
        <v>0</v>
      </c>
      <c r="Q46" s="45" t="n">
        <v>2</v>
      </c>
      <c r="R46" s="45" t="n">
        <v>0</v>
      </c>
      <c r="T46" s="45" t="n">
        <v>1</v>
      </c>
      <c r="U46" s="45" t="n">
        <v>0</v>
      </c>
      <c r="W46" s="45" t="n">
        <v>1</v>
      </c>
      <c r="X46" s="45" t="n">
        <v>0.6</v>
      </c>
      <c r="Z46" s="45" t="n">
        <v>1</v>
      </c>
      <c r="AA46" s="45" t="n">
        <v>0</v>
      </c>
      <c r="AC46" s="45" t="n">
        <v>2</v>
      </c>
      <c r="AD46" s="45" t="n">
        <v>0</v>
      </c>
      <c r="AF46" s="45" t="n">
        <v>1</v>
      </c>
      <c r="AG46" s="45" t="n">
        <v>0</v>
      </c>
      <c r="AI46" s="45" t="n">
        <v>1</v>
      </c>
      <c r="AJ46" s="45" t="n">
        <v>0</v>
      </c>
      <c r="AL46" s="45" t="n">
        <v>2</v>
      </c>
      <c r="AM46" s="45" t="n">
        <v>6.5</v>
      </c>
      <c r="AO46" s="45" t="n">
        <v>2</v>
      </c>
      <c r="AP46" s="45" t="n">
        <v>0</v>
      </c>
      <c r="AR46" s="45" t="n">
        <v>3</v>
      </c>
      <c r="AS46" s="45" t="n">
        <v>0</v>
      </c>
      <c r="AU46" s="45" t="n">
        <v>2</v>
      </c>
      <c r="AV46" s="45" t="n">
        <v>6</v>
      </c>
      <c r="AW46" s="59" t="n">
        <v>44.7</v>
      </c>
      <c r="AX46" s="59" t="n">
        <v>48.7</v>
      </c>
    </row>
    <row r="47" customFormat="false" ht="15" hidden="false" customHeight="false" outlineLevel="0" collapsed="false">
      <c r="A47" s="12" t="s">
        <v>225</v>
      </c>
      <c r="B47" s="10" t="s">
        <v>226</v>
      </c>
      <c r="C47" s="12" t="s">
        <v>227</v>
      </c>
      <c r="AW47" s="59" t="n">
        <v>0.5</v>
      </c>
      <c r="AX47" s="59" t="n">
        <v>0.5</v>
      </c>
    </row>
    <row r="48" customFormat="false" ht="15" hidden="false" customHeight="false" outlineLevel="0" collapsed="false">
      <c r="A48" s="12" t="s">
        <v>146</v>
      </c>
      <c r="B48" s="10" t="s">
        <v>147</v>
      </c>
      <c r="C48" s="12" t="s">
        <v>228</v>
      </c>
      <c r="E48" s="45" t="n">
        <v>1</v>
      </c>
      <c r="F48" s="45" t="n">
        <v>0</v>
      </c>
      <c r="H48" s="45" t="n">
        <v>4</v>
      </c>
      <c r="I48" s="45" t="n">
        <v>0</v>
      </c>
      <c r="N48" s="45" t="n">
        <v>1</v>
      </c>
      <c r="O48" s="45" t="n">
        <v>0</v>
      </c>
      <c r="AW48" s="59" t="n">
        <v>0.100000000000001</v>
      </c>
      <c r="AX48" s="59" t="n">
        <v>0.100000000000001</v>
      </c>
    </row>
    <row r="49" customFormat="false" ht="15" hidden="false" customHeight="false" outlineLevel="0" collapsed="false">
      <c r="A49" s="12" t="s">
        <v>109</v>
      </c>
      <c r="B49" s="10" t="s">
        <v>110</v>
      </c>
      <c r="C49" s="12" t="s">
        <v>229</v>
      </c>
      <c r="E49" s="45" t="n">
        <v>3</v>
      </c>
      <c r="F49" s="45" t="n">
        <v>0</v>
      </c>
      <c r="H49" s="45" t="n">
        <v>3</v>
      </c>
      <c r="I49" s="45" t="n">
        <v>0</v>
      </c>
      <c r="K49" s="45" t="n">
        <v>4</v>
      </c>
      <c r="L49" s="45" t="n">
        <v>1.3</v>
      </c>
      <c r="N49" s="45" t="n">
        <v>5</v>
      </c>
      <c r="O49" s="45" t="n">
        <v>0</v>
      </c>
      <c r="AW49" s="59" t="n">
        <v>-0.0999999999999988</v>
      </c>
      <c r="AX49" s="59" t="n">
        <v>-0.0999999999999988</v>
      </c>
    </row>
    <row r="50" customFormat="false" ht="15" hidden="false" customHeight="false" outlineLevel="0" collapsed="false">
      <c r="A50" s="12" t="s">
        <v>56</v>
      </c>
      <c r="B50" s="10" t="s">
        <v>57</v>
      </c>
      <c r="C50" s="12" t="s">
        <v>230</v>
      </c>
      <c r="E50" s="45" t="n">
        <v>5</v>
      </c>
      <c r="F50" s="45" t="n">
        <v>0</v>
      </c>
      <c r="H50" s="45" t="n">
        <v>2</v>
      </c>
      <c r="I50" s="45" t="n">
        <v>0</v>
      </c>
      <c r="K50" s="45" t="n">
        <v>3</v>
      </c>
      <c r="L50" s="45" t="n">
        <v>0</v>
      </c>
      <c r="N50" s="45" t="n">
        <v>4</v>
      </c>
      <c r="O50" s="45" t="n">
        <v>1</v>
      </c>
      <c r="Q50" s="45" t="n">
        <v>2</v>
      </c>
      <c r="R50" s="45" t="n">
        <v>0</v>
      </c>
      <c r="T50" s="45" t="n">
        <v>5</v>
      </c>
      <c r="U50" s="45" t="n">
        <v>1.1</v>
      </c>
      <c r="V50" s="45" t="n">
        <v>20</v>
      </c>
      <c r="W50" s="45" t="n">
        <v>5</v>
      </c>
      <c r="X50" s="45" t="n">
        <v>13</v>
      </c>
      <c r="Z50" s="45" t="n">
        <v>5</v>
      </c>
      <c r="AA50" s="45" t="n">
        <v>2.5</v>
      </c>
      <c r="AC50" s="45" t="n">
        <v>2</v>
      </c>
      <c r="AD50" s="45" t="n">
        <v>0</v>
      </c>
      <c r="AF50" s="45" t="n">
        <v>5</v>
      </c>
      <c r="AG50" s="45" t="n">
        <v>0.8</v>
      </c>
      <c r="AI50" s="45" t="n">
        <v>5</v>
      </c>
      <c r="AJ50" s="45" t="n">
        <v>6.5</v>
      </c>
      <c r="AR50" s="45" t="n">
        <v>5</v>
      </c>
      <c r="AS50" s="45" t="n">
        <v>5.7</v>
      </c>
      <c r="AU50" s="45" t="n">
        <v>4</v>
      </c>
      <c r="AV50" s="45" t="n">
        <v>7.4</v>
      </c>
      <c r="AW50" s="59" t="n">
        <v>23.75</v>
      </c>
      <c r="AX50" s="59" t="n">
        <v>27.15</v>
      </c>
    </row>
    <row r="51" customFormat="false" ht="15" hidden="false" customHeight="false" outlineLevel="0" collapsed="false">
      <c r="A51" s="12" t="s">
        <v>101</v>
      </c>
      <c r="B51" s="10" t="s">
        <v>102</v>
      </c>
      <c r="C51" s="12" t="s">
        <v>231</v>
      </c>
      <c r="D51" s="61" t="n">
        <v>-67.45</v>
      </c>
      <c r="E51" s="45" t="n">
        <v>5</v>
      </c>
      <c r="F51" s="45" t="n">
        <v>2.5</v>
      </c>
      <c r="G51" s="45" t="n">
        <v>5</v>
      </c>
      <c r="H51" s="45" t="n">
        <v>2</v>
      </c>
      <c r="I51" s="45" t="n">
        <v>0</v>
      </c>
      <c r="K51" s="45" t="n">
        <v>4</v>
      </c>
      <c r="L51" s="45" t="n">
        <v>0.8</v>
      </c>
      <c r="Q51" s="45" t="n">
        <v>2</v>
      </c>
      <c r="R51" s="45" t="n">
        <v>4</v>
      </c>
      <c r="T51" s="45" t="n">
        <v>1</v>
      </c>
      <c r="U51" s="45" t="n">
        <v>0</v>
      </c>
      <c r="W51" s="45" t="n">
        <v>1</v>
      </c>
      <c r="X51" s="45" t="n">
        <v>0</v>
      </c>
      <c r="AC51" s="45" t="n">
        <v>1</v>
      </c>
      <c r="AD51" s="45" t="n">
        <v>0</v>
      </c>
      <c r="AF51" s="45" t="n">
        <v>1</v>
      </c>
      <c r="AG51" s="45" t="n">
        <v>0</v>
      </c>
      <c r="AI51" s="45" t="n">
        <v>1</v>
      </c>
      <c r="AJ51" s="45" t="n">
        <v>0</v>
      </c>
      <c r="AL51" s="45" t="n">
        <v>1</v>
      </c>
      <c r="AM51" s="45" t="n">
        <v>1.2</v>
      </c>
      <c r="AW51" s="59" t="n">
        <v>1.99999999999999</v>
      </c>
      <c r="AX51" s="59" t="n">
        <v>1.99999999999999</v>
      </c>
    </row>
    <row r="52" customFormat="false" ht="15" hidden="false" customHeight="false" outlineLevel="0" collapsed="false">
      <c r="A52" s="12" t="s">
        <v>83</v>
      </c>
      <c r="B52" s="10" t="s">
        <v>84</v>
      </c>
      <c r="C52" s="12" t="s">
        <v>232</v>
      </c>
      <c r="D52" s="64" t="n">
        <v>129.3</v>
      </c>
      <c r="E52" s="45" t="n">
        <v>5</v>
      </c>
      <c r="F52" s="45" t="n">
        <v>2.25</v>
      </c>
      <c r="H52" s="45" t="n">
        <v>5</v>
      </c>
      <c r="I52" s="45" t="n">
        <v>9.4</v>
      </c>
      <c r="K52" s="45" t="n">
        <v>5</v>
      </c>
      <c r="L52" s="45" t="n">
        <v>8.4</v>
      </c>
      <c r="N52" s="45" t="n">
        <v>5</v>
      </c>
      <c r="O52" s="45" t="n">
        <v>0</v>
      </c>
      <c r="Q52" s="45" t="n">
        <v>5</v>
      </c>
      <c r="R52" s="45" t="n">
        <v>3.75</v>
      </c>
      <c r="T52" s="45" t="n">
        <v>5</v>
      </c>
      <c r="U52" s="45" t="n">
        <v>0</v>
      </c>
      <c r="W52" s="45" t="n">
        <v>4</v>
      </c>
      <c r="X52" s="45" t="n">
        <v>0</v>
      </c>
      <c r="AB52" s="61" t="n">
        <v>-143</v>
      </c>
      <c r="AW52" s="59" t="n">
        <v>0</v>
      </c>
      <c r="AX52" s="59" t="n">
        <v>0</v>
      </c>
    </row>
    <row r="53" customFormat="false" ht="15" hidden="false" customHeight="false" outlineLevel="0" collapsed="false">
      <c r="A53" s="12" t="s">
        <v>73</v>
      </c>
      <c r="B53" s="10" t="s">
        <v>74</v>
      </c>
      <c r="C53" s="12" t="s">
        <v>233</v>
      </c>
      <c r="E53" s="45" t="n">
        <v>5</v>
      </c>
      <c r="F53" s="45" t="n">
        <v>0</v>
      </c>
      <c r="H53" s="45" t="n">
        <v>5</v>
      </c>
      <c r="I53" s="45" t="n">
        <v>0</v>
      </c>
      <c r="K53" s="45" t="n">
        <v>5</v>
      </c>
      <c r="L53" s="45" t="n">
        <v>2.75</v>
      </c>
      <c r="N53" s="45" t="n">
        <v>2</v>
      </c>
      <c r="O53" s="45" t="n">
        <v>0</v>
      </c>
      <c r="Q53" s="45" t="n">
        <v>3</v>
      </c>
      <c r="R53" s="45" t="n">
        <v>8.5</v>
      </c>
      <c r="T53" s="45" t="n">
        <v>1</v>
      </c>
      <c r="U53" s="45" t="n">
        <v>5.5</v>
      </c>
      <c r="W53" s="45" t="n">
        <v>2</v>
      </c>
      <c r="X53" s="45" t="n">
        <v>0.9</v>
      </c>
      <c r="Z53" s="45" t="n">
        <v>2</v>
      </c>
      <c r="AA53" s="45" t="n">
        <v>7</v>
      </c>
      <c r="AC53" s="45" t="n">
        <v>2</v>
      </c>
      <c r="AD53" s="45" t="n">
        <v>0</v>
      </c>
      <c r="AF53" s="45" t="n">
        <v>1</v>
      </c>
      <c r="AG53" s="45" t="n">
        <v>0</v>
      </c>
      <c r="AI53" s="45" t="n">
        <v>2</v>
      </c>
      <c r="AJ53" s="45" t="n">
        <v>0</v>
      </c>
      <c r="AL53" s="45" t="n">
        <v>1</v>
      </c>
      <c r="AM53" s="45" t="n">
        <v>0</v>
      </c>
      <c r="AU53" s="45" t="n">
        <v>1</v>
      </c>
      <c r="AV53" s="45" t="n">
        <v>0</v>
      </c>
      <c r="AW53" s="59" t="n">
        <v>12.5</v>
      </c>
      <c r="AX53" s="59" t="n">
        <v>11.5</v>
      </c>
      <c r="AZ53" s="65"/>
    </row>
    <row r="54" customFormat="false" ht="15" hidden="false" customHeight="false" outlineLevel="0" collapsed="false">
      <c r="A54" s="12" t="s">
        <v>95</v>
      </c>
      <c r="B54" s="10" t="s">
        <v>96</v>
      </c>
      <c r="C54" s="0" t="s">
        <v>234</v>
      </c>
      <c r="AE54" s="45" t="n">
        <v>5</v>
      </c>
      <c r="AI54" s="45" t="n">
        <v>5</v>
      </c>
      <c r="AJ54" s="45" t="n">
        <v>0</v>
      </c>
      <c r="AK54" s="45" t="n">
        <v>5</v>
      </c>
      <c r="AO54" s="45" t="n">
        <v>3</v>
      </c>
      <c r="AP54" s="45" t="n">
        <v>8</v>
      </c>
      <c r="AR54" s="45" t="n">
        <v>2</v>
      </c>
      <c r="AS54" s="45" t="n">
        <v>0</v>
      </c>
      <c r="AU54" s="45" t="n">
        <v>3</v>
      </c>
      <c r="AV54" s="45" t="n">
        <v>0</v>
      </c>
      <c r="AW54" s="59" t="n">
        <v>8</v>
      </c>
      <c r="AX54" s="59" t="n">
        <v>5</v>
      </c>
      <c r="AZ54" s="65"/>
    </row>
    <row r="55" customFormat="false" ht="15" hidden="false" customHeight="false" outlineLevel="0" collapsed="false">
      <c r="A55" s="12" t="s">
        <v>235</v>
      </c>
      <c r="B55" s="10" t="s">
        <v>236</v>
      </c>
      <c r="C55" s="12" t="s">
        <v>237</v>
      </c>
      <c r="AW55" s="59" t="n">
        <v>0.600000000000001</v>
      </c>
      <c r="AX55" s="59" t="n">
        <v>0.600000000000001</v>
      </c>
    </row>
    <row r="56" customFormat="false" ht="15" hidden="false" customHeight="false" outlineLevel="0" collapsed="false">
      <c r="A56" s="12" t="s">
        <v>28</v>
      </c>
      <c r="B56" s="10" t="s">
        <v>29</v>
      </c>
      <c r="C56" s="12" t="s">
        <v>238</v>
      </c>
      <c r="E56" s="45" t="n">
        <v>5</v>
      </c>
      <c r="F56" s="45" t="n">
        <v>0</v>
      </c>
      <c r="H56" s="45" t="n">
        <v>5</v>
      </c>
      <c r="I56" s="45" t="n">
        <v>0</v>
      </c>
      <c r="K56" s="45" t="n">
        <v>5</v>
      </c>
      <c r="L56" s="45" t="n">
        <v>12.7</v>
      </c>
      <c r="N56" s="45" t="n">
        <v>5</v>
      </c>
      <c r="O56" s="45" t="n">
        <v>19.25</v>
      </c>
      <c r="Q56" s="45" t="n">
        <v>5</v>
      </c>
      <c r="R56" s="45" t="n">
        <v>0</v>
      </c>
      <c r="T56" s="45" t="n">
        <v>5</v>
      </c>
      <c r="U56" s="45" t="n">
        <v>7</v>
      </c>
      <c r="W56" s="45" t="n">
        <v>5</v>
      </c>
      <c r="X56" s="45" t="n">
        <v>1.2</v>
      </c>
      <c r="Z56" s="45" t="n">
        <v>5</v>
      </c>
      <c r="AA56" s="45" t="n">
        <v>1.2</v>
      </c>
      <c r="AC56" s="45" t="n">
        <v>5</v>
      </c>
      <c r="AD56" s="45" t="n">
        <v>0</v>
      </c>
      <c r="AF56" s="45" t="n">
        <v>5</v>
      </c>
      <c r="AG56" s="45" t="n">
        <v>3.8</v>
      </c>
      <c r="AI56" s="45" t="n">
        <v>5</v>
      </c>
      <c r="AJ56" s="45" t="n">
        <v>20.75</v>
      </c>
      <c r="AL56" s="45" t="n">
        <v>5</v>
      </c>
      <c r="AM56" s="45" t="n">
        <v>1.7</v>
      </c>
      <c r="AO56" s="45" t="n">
        <v>5</v>
      </c>
      <c r="AP56" s="45" t="n">
        <v>0</v>
      </c>
      <c r="AR56" s="45" t="n">
        <v>5</v>
      </c>
      <c r="AS56" s="45" t="n">
        <v>3.5</v>
      </c>
      <c r="AU56" s="45" t="n">
        <v>5</v>
      </c>
      <c r="AV56" s="45" t="n">
        <v>3.75</v>
      </c>
      <c r="AW56" s="59" t="n">
        <v>38.35</v>
      </c>
      <c r="AX56" s="59" t="n">
        <v>37.1</v>
      </c>
    </row>
    <row r="57" customFormat="false" ht="15" hidden="false" customHeight="false" outlineLevel="0" collapsed="false">
      <c r="A57" s="12" t="s">
        <v>50</v>
      </c>
      <c r="B57" s="10" t="s">
        <v>51</v>
      </c>
      <c r="C57" s="0" t="s">
        <v>239</v>
      </c>
      <c r="D57" s="45" t="n">
        <v>10</v>
      </c>
      <c r="K57" s="45" t="n">
        <v>5</v>
      </c>
      <c r="L57" s="45" t="n">
        <v>1.1</v>
      </c>
      <c r="N57" s="45" t="n">
        <v>5</v>
      </c>
      <c r="O57" s="45" t="n">
        <v>4.5</v>
      </c>
      <c r="P57" s="45" t="n">
        <v>10</v>
      </c>
      <c r="Q57" s="45" t="n">
        <v>5</v>
      </c>
      <c r="R57" s="45" t="n">
        <v>2.75</v>
      </c>
      <c r="T57" s="45" t="n">
        <v>5</v>
      </c>
      <c r="U57" s="45" t="n">
        <v>2.75</v>
      </c>
      <c r="W57" s="45" t="n">
        <v>5</v>
      </c>
      <c r="X57" s="45" t="n">
        <v>11</v>
      </c>
      <c r="Z57" s="45" t="n">
        <v>5</v>
      </c>
      <c r="AA57" s="45" t="n">
        <v>2.25</v>
      </c>
      <c r="AC57" s="45" t="n">
        <v>5</v>
      </c>
      <c r="AD57" s="45" t="n">
        <v>9.5</v>
      </c>
      <c r="AF57" s="45" t="n">
        <v>5</v>
      </c>
      <c r="AG57" s="45" t="n">
        <v>5</v>
      </c>
      <c r="AI57" s="45" t="n">
        <v>5</v>
      </c>
      <c r="AJ57" s="45" t="n">
        <v>0</v>
      </c>
      <c r="AL57" s="45" t="n">
        <v>5</v>
      </c>
      <c r="AM57" s="45" t="n">
        <v>4.65</v>
      </c>
      <c r="AO57" s="45" t="n">
        <v>3</v>
      </c>
      <c r="AP57" s="45" t="n">
        <v>0</v>
      </c>
      <c r="AR57" s="45" t="n">
        <v>3</v>
      </c>
      <c r="AS57" s="45" t="n">
        <v>0</v>
      </c>
      <c r="AU57" s="45" t="n">
        <v>3</v>
      </c>
      <c r="AV57" s="45" t="n">
        <v>1.2</v>
      </c>
      <c r="AW57" s="59" t="n">
        <v>7.5</v>
      </c>
      <c r="AX57" s="59" t="n">
        <v>5.7</v>
      </c>
    </row>
    <row r="58" customFormat="false" ht="15" hidden="false" customHeight="false" outlineLevel="0" collapsed="false">
      <c r="A58" s="12" t="s">
        <v>44</v>
      </c>
      <c r="B58" s="10" t="s">
        <v>45</v>
      </c>
      <c r="C58" s="12" t="s">
        <v>240</v>
      </c>
      <c r="E58" s="45" t="n">
        <v>5</v>
      </c>
      <c r="F58" s="45" t="n">
        <v>0</v>
      </c>
      <c r="H58" s="45" t="n">
        <v>5</v>
      </c>
      <c r="I58" s="45" t="n">
        <v>0</v>
      </c>
      <c r="K58" s="45" t="n">
        <v>5</v>
      </c>
      <c r="L58" s="45" t="n">
        <v>0</v>
      </c>
      <c r="N58" s="45" t="n">
        <v>4</v>
      </c>
      <c r="O58" s="45" t="n">
        <v>3.25</v>
      </c>
      <c r="Q58" s="45" t="n">
        <v>4</v>
      </c>
      <c r="R58" s="45" t="n">
        <v>3</v>
      </c>
      <c r="T58" s="45" t="n">
        <v>5</v>
      </c>
      <c r="U58" s="45" t="n">
        <v>1.5</v>
      </c>
      <c r="Z58" s="45" t="n">
        <v>5</v>
      </c>
      <c r="AA58" s="45" t="n">
        <v>7</v>
      </c>
      <c r="AC58" s="45" t="n">
        <v>5</v>
      </c>
      <c r="AD58" s="45" t="n">
        <v>15.4</v>
      </c>
      <c r="AF58" s="45" t="n">
        <v>3</v>
      </c>
      <c r="AG58" s="45" t="n">
        <v>0</v>
      </c>
      <c r="AI58" s="45" t="n">
        <v>5</v>
      </c>
      <c r="AJ58" s="45" t="n">
        <v>6.75</v>
      </c>
      <c r="AL58" s="45" t="n">
        <v>3</v>
      </c>
      <c r="AM58" s="45" t="n">
        <v>7</v>
      </c>
      <c r="AO58" s="45" t="n">
        <v>4</v>
      </c>
      <c r="AP58" s="45" t="n">
        <v>0</v>
      </c>
      <c r="AR58" s="45" t="n">
        <v>4</v>
      </c>
      <c r="AS58" s="45" t="n">
        <v>8.5</v>
      </c>
      <c r="AU58" s="45" t="n">
        <v>5</v>
      </c>
      <c r="AV58" s="45" t="n">
        <v>0</v>
      </c>
      <c r="AW58" s="59" t="n">
        <v>42.75</v>
      </c>
      <c r="AX58" s="59" t="n">
        <v>37.75</v>
      </c>
    </row>
    <row r="59" customFormat="false" ht="15" hidden="false" customHeight="false" outlineLevel="0" collapsed="false">
      <c r="A59" s="12" t="s">
        <v>38</v>
      </c>
      <c r="B59" s="10" t="s">
        <v>39</v>
      </c>
      <c r="C59" s="12" t="s">
        <v>241</v>
      </c>
      <c r="E59" s="45" t="n">
        <v>5</v>
      </c>
      <c r="F59" s="45" t="n">
        <v>3.5</v>
      </c>
      <c r="H59" s="45" t="n">
        <v>5</v>
      </c>
      <c r="I59" s="45" t="n">
        <v>5.25</v>
      </c>
      <c r="K59" s="45" t="n">
        <v>5</v>
      </c>
      <c r="L59" s="45" t="n">
        <v>3.5</v>
      </c>
      <c r="N59" s="45" t="n">
        <v>5</v>
      </c>
      <c r="O59" s="45" t="n">
        <v>0</v>
      </c>
      <c r="Q59" s="45" t="n">
        <v>5</v>
      </c>
      <c r="R59" s="45" t="n">
        <v>22.5</v>
      </c>
      <c r="T59" s="45" t="n">
        <v>5</v>
      </c>
      <c r="U59" s="45" t="n">
        <v>6.75</v>
      </c>
      <c r="W59" s="45" t="n">
        <v>5</v>
      </c>
      <c r="X59" s="45" t="n">
        <v>4.4</v>
      </c>
      <c r="Z59" s="45" t="n">
        <v>5</v>
      </c>
      <c r="AA59" s="45" t="n">
        <v>9.25</v>
      </c>
      <c r="AC59" s="45" t="n">
        <v>5</v>
      </c>
      <c r="AD59" s="45" t="n">
        <v>6.5</v>
      </c>
      <c r="AF59" s="45" t="n">
        <v>5</v>
      </c>
      <c r="AG59" s="45" t="n">
        <v>0</v>
      </c>
      <c r="AI59" s="45" t="n">
        <v>5</v>
      </c>
      <c r="AJ59" s="45" t="n">
        <v>0</v>
      </c>
      <c r="AL59" s="45" t="n">
        <v>5</v>
      </c>
      <c r="AM59" s="45" t="n">
        <v>0</v>
      </c>
      <c r="AO59" s="45" t="n">
        <v>5</v>
      </c>
      <c r="AP59" s="45" t="n">
        <v>0</v>
      </c>
      <c r="AR59" s="45" t="n">
        <v>5</v>
      </c>
      <c r="AS59" s="45" t="n">
        <v>1.7</v>
      </c>
      <c r="AU59" s="45" t="n">
        <v>5</v>
      </c>
      <c r="AV59" s="45" t="n">
        <v>0</v>
      </c>
      <c r="AW59" s="59" t="n">
        <v>26.9</v>
      </c>
      <c r="AX59" s="59" t="n">
        <v>21.9</v>
      </c>
    </row>
    <row r="60" customFormat="false" ht="15" hidden="false" customHeight="false" outlineLevel="0" collapsed="false">
      <c r="A60" s="12" t="s">
        <v>99</v>
      </c>
      <c r="B60" s="10" t="s">
        <v>100</v>
      </c>
      <c r="C60" s="12" t="s">
        <v>242</v>
      </c>
      <c r="E60" s="45" t="n">
        <v>2</v>
      </c>
      <c r="F60" s="45" t="n">
        <v>0</v>
      </c>
      <c r="H60" s="45" t="n">
        <v>2</v>
      </c>
      <c r="I60" s="45" t="n">
        <v>6.25</v>
      </c>
      <c r="N60" s="45" t="n">
        <v>1</v>
      </c>
      <c r="O60" s="45" t="n">
        <v>0</v>
      </c>
      <c r="Q60" s="45" t="n">
        <v>1</v>
      </c>
      <c r="R60" s="45" t="n">
        <v>0</v>
      </c>
      <c r="T60" s="45" t="n">
        <v>1</v>
      </c>
      <c r="U60" s="45" t="n">
        <v>0</v>
      </c>
      <c r="AC60" s="45" t="n">
        <v>2</v>
      </c>
      <c r="AD60" s="45" t="n">
        <v>0</v>
      </c>
      <c r="AL60" s="45" t="n">
        <v>1</v>
      </c>
      <c r="AM60" s="45" t="n">
        <v>0</v>
      </c>
      <c r="AO60" s="45" t="n">
        <v>2</v>
      </c>
      <c r="AP60" s="45" t="n">
        <v>0</v>
      </c>
      <c r="AW60" s="59" t="n">
        <v>19.25</v>
      </c>
      <c r="AX60" s="59" t="n">
        <v>19.25</v>
      </c>
    </row>
    <row r="61" customFormat="false" ht="15" hidden="false" customHeight="false" outlineLevel="0" collapsed="false">
      <c r="A61" s="12" t="s">
        <v>243</v>
      </c>
      <c r="B61" s="10" t="s">
        <v>244</v>
      </c>
      <c r="C61" s="12" t="s">
        <v>245</v>
      </c>
      <c r="AW61" s="59" t="n">
        <v>0.399999999999999</v>
      </c>
      <c r="AX61" s="59" t="n">
        <v>0.399999999999999</v>
      </c>
    </row>
    <row r="62" s="60" customFormat="true" ht="15" hidden="false" customHeight="false" outlineLevel="0" collapsed="false">
      <c r="A62" s="12" t="s">
        <v>246</v>
      </c>
      <c r="B62" s="10" t="s">
        <v>247</v>
      </c>
      <c r="C62" s="12" t="s">
        <v>248</v>
      </c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59" t="n">
        <v>0.95</v>
      </c>
      <c r="AX62" s="59" t="n">
        <v>0.95</v>
      </c>
      <c r="AY62" s="5"/>
    </row>
    <row r="63" s="60" customFormat="true" ht="15" hidden="false" customHeight="false" outlineLevel="0" collapsed="false">
      <c r="A63" s="12" t="s">
        <v>91</v>
      </c>
      <c r="B63" s="10" t="s">
        <v>92</v>
      </c>
      <c r="C63" s="0" t="s">
        <v>249</v>
      </c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 t="n">
        <v>5</v>
      </c>
      <c r="Q63" s="45"/>
      <c r="R63" s="45"/>
      <c r="S63" s="45"/>
      <c r="T63" s="45" t="n">
        <v>5</v>
      </c>
      <c r="U63" s="45" t="n">
        <v>1.2</v>
      </c>
      <c r="V63" s="45" t="n">
        <v>5</v>
      </c>
      <c r="W63" s="45" t="n">
        <v>1</v>
      </c>
      <c r="X63" s="45" t="n">
        <v>1.5</v>
      </c>
      <c r="Y63" s="45"/>
      <c r="Z63" s="45" t="n">
        <v>2</v>
      </c>
      <c r="AA63" s="45" t="n">
        <v>0</v>
      </c>
      <c r="AB63" s="45"/>
      <c r="AC63" s="45" t="n">
        <v>2</v>
      </c>
      <c r="AD63" s="45" t="n">
        <v>0.9</v>
      </c>
      <c r="AE63" s="45" t="n">
        <v>5</v>
      </c>
      <c r="AF63" s="45" t="n">
        <v>1</v>
      </c>
      <c r="AG63" s="45" t="n">
        <v>0.6</v>
      </c>
      <c r="AH63" s="45"/>
      <c r="AI63" s="45" t="n">
        <v>2</v>
      </c>
      <c r="AJ63" s="45" t="n">
        <v>4</v>
      </c>
      <c r="AK63" s="45"/>
      <c r="AL63" s="45" t="n">
        <v>1</v>
      </c>
      <c r="AM63" s="45" t="n">
        <v>0</v>
      </c>
      <c r="AN63" s="45"/>
      <c r="AO63" s="45" t="n">
        <v>2</v>
      </c>
      <c r="AP63" s="45" t="n">
        <v>0</v>
      </c>
      <c r="AQ63" s="45"/>
      <c r="AR63" s="45"/>
      <c r="AS63" s="45"/>
      <c r="AT63" s="45"/>
      <c r="AU63" s="45"/>
      <c r="AV63" s="45"/>
      <c r="AW63" s="59" t="n">
        <v>7.2</v>
      </c>
      <c r="AX63" s="59" t="n">
        <v>7.2</v>
      </c>
      <c r="AY63" s="5"/>
    </row>
    <row r="64" s="60" customFormat="true" ht="15" hidden="false" customHeight="false" outlineLevel="0" collapsed="false">
      <c r="A64" s="12" t="s">
        <v>60</v>
      </c>
      <c r="B64" s="10" t="s">
        <v>61</v>
      </c>
      <c r="C64" s="0" t="s">
        <v>250</v>
      </c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 t="n">
        <v>5</v>
      </c>
      <c r="Q64" s="45"/>
      <c r="R64" s="45"/>
      <c r="S64" s="45"/>
      <c r="T64" s="45" t="n">
        <v>5</v>
      </c>
      <c r="U64" s="45" t="n">
        <v>6</v>
      </c>
      <c r="V64" s="45"/>
      <c r="W64" s="45" t="n">
        <v>4</v>
      </c>
      <c r="X64" s="45" t="n">
        <v>1.2</v>
      </c>
      <c r="Y64" s="45"/>
      <c r="Z64" s="45" t="n">
        <v>4</v>
      </c>
      <c r="AA64" s="45" t="n">
        <v>10.5</v>
      </c>
      <c r="AB64" s="45"/>
      <c r="AC64" s="45" t="n">
        <v>4</v>
      </c>
      <c r="AD64" s="45" t="n">
        <v>0.8</v>
      </c>
      <c r="AE64" s="45"/>
      <c r="AF64" s="45"/>
      <c r="AG64" s="45"/>
      <c r="AH64" s="45"/>
      <c r="AI64" s="45" t="n">
        <v>3</v>
      </c>
      <c r="AJ64" s="45" t="n">
        <v>0.9</v>
      </c>
      <c r="AK64" s="45"/>
      <c r="AL64" s="45"/>
      <c r="AM64" s="45"/>
      <c r="AN64" s="45"/>
      <c r="AO64" s="45" t="n">
        <v>2</v>
      </c>
      <c r="AP64" s="45" t="n">
        <v>14</v>
      </c>
      <c r="AQ64" s="45"/>
      <c r="AR64" s="45" t="n">
        <v>2</v>
      </c>
      <c r="AS64" s="45" t="n">
        <v>0</v>
      </c>
      <c r="AT64" s="45"/>
      <c r="AU64" s="45" t="n">
        <v>1</v>
      </c>
      <c r="AV64" s="45" t="n">
        <v>3.25</v>
      </c>
      <c r="AW64" s="59" t="n">
        <v>14.4</v>
      </c>
      <c r="AX64" s="59" t="n">
        <v>16.65</v>
      </c>
      <c r="AY64" s="5"/>
    </row>
    <row r="65" customFormat="false" ht="15" hidden="false" customHeight="false" outlineLevel="0" collapsed="false">
      <c r="A65" s="12" t="s">
        <v>144</v>
      </c>
      <c r="B65" s="10" t="s">
        <v>145</v>
      </c>
      <c r="C65" s="12" t="s">
        <v>251</v>
      </c>
      <c r="H65" s="45" t="n">
        <v>2</v>
      </c>
      <c r="I65" s="45" t="n">
        <v>0</v>
      </c>
      <c r="Q65" s="45" t="n">
        <v>5</v>
      </c>
      <c r="R65" s="45" t="n">
        <v>0</v>
      </c>
      <c r="AL65" s="45" t="n">
        <v>1</v>
      </c>
      <c r="AM65" s="45" t="n">
        <v>0</v>
      </c>
      <c r="AO65" s="45" t="n">
        <v>1</v>
      </c>
      <c r="AP65" s="45" t="n">
        <v>0</v>
      </c>
      <c r="AW65" s="59" t="n">
        <v>24.8</v>
      </c>
      <c r="AX65" s="59" t="n">
        <v>24.8</v>
      </c>
    </row>
    <row r="66" customFormat="false" ht="15" hidden="false" customHeight="false" outlineLevel="0" collapsed="false">
      <c r="A66" s="12" t="s">
        <v>22</v>
      </c>
      <c r="B66" s="10" t="s">
        <v>23</v>
      </c>
      <c r="C66" s="12" t="s">
        <v>252</v>
      </c>
      <c r="E66" s="45" t="n">
        <v>4</v>
      </c>
      <c r="F66" s="45" t="n">
        <v>8</v>
      </c>
      <c r="H66" s="45" t="n">
        <v>5</v>
      </c>
      <c r="I66" s="45" t="n">
        <v>6.85</v>
      </c>
      <c r="K66" s="45" t="n">
        <v>5</v>
      </c>
      <c r="L66" s="45" t="n">
        <v>14</v>
      </c>
      <c r="N66" s="45" t="n">
        <v>3</v>
      </c>
      <c r="O66" s="45" t="n">
        <v>1.3</v>
      </c>
      <c r="Q66" s="45" t="n">
        <v>5</v>
      </c>
      <c r="R66" s="45" t="n">
        <v>0</v>
      </c>
      <c r="T66" s="45" t="n">
        <v>5</v>
      </c>
      <c r="U66" s="45" t="n">
        <v>15</v>
      </c>
      <c r="W66" s="45" t="n">
        <v>5</v>
      </c>
      <c r="X66" s="45" t="n">
        <v>1.4</v>
      </c>
      <c r="Z66" s="45" t="n">
        <v>3</v>
      </c>
      <c r="AA66" s="45" t="n">
        <v>3.5</v>
      </c>
      <c r="AC66" s="45" t="n">
        <v>5</v>
      </c>
      <c r="AD66" s="45" t="n">
        <v>4.8</v>
      </c>
      <c r="AF66" s="45" t="n">
        <v>5</v>
      </c>
      <c r="AG66" s="45" t="n">
        <v>0</v>
      </c>
      <c r="AI66" s="45" t="n">
        <v>5</v>
      </c>
      <c r="AJ66" s="45" t="n">
        <v>13</v>
      </c>
      <c r="AL66" s="45" t="n">
        <v>5</v>
      </c>
      <c r="AM66" s="45" t="n">
        <v>18.75</v>
      </c>
      <c r="AO66" s="45" t="n">
        <v>5</v>
      </c>
      <c r="AP66" s="45" t="n">
        <v>0</v>
      </c>
      <c r="AR66" s="45" t="n">
        <v>5</v>
      </c>
      <c r="AS66" s="45" t="n">
        <v>0</v>
      </c>
      <c r="AU66" s="45" t="n">
        <v>4</v>
      </c>
      <c r="AV66" s="45" t="n">
        <v>8.5</v>
      </c>
      <c r="AW66" s="59" t="n">
        <v>61.3</v>
      </c>
      <c r="AX66" s="59" t="n">
        <v>65.8</v>
      </c>
    </row>
    <row r="67" s="60" customFormat="true" ht="15" hidden="false" customHeight="false" outlineLevel="0" collapsed="false">
      <c r="A67" s="12" t="s">
        <v>253</v>
      </c>
      <c r="B67" s="10" t="s">
        <v>254</v>
      </c>
      <c r="C67" s="12" t="s">
        <v>255</v>
      </c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59" t="n">
        <v>0.100000000000001</v>
      </c>
      <c r="AX67" s="59" t="n">
        <v>0.100000000000001</v>
      </c>
      <c r="AY67" s="5"/>
    </row>
    <row r="68" customFormat="false" ht="15" hidden="false" customHeight="false" outlineLevel="0" collapsed="false">
      <c r="A68" s="12" t="s">
        <v>256</v>
      </c>
      <c r="B68" s="10" t="s">
        <v>257</v>
      </c>
      <c r="C68" s="12" t="s">
        <v>258</v>
      </c>
      <c r="E68" s="45" t="n">
        <v>4</v>
      </c>
      <c r="F68" s="45" t="n">
        <v>0</v>
      </c>
      <c r="Z68" s="45" t="n">
        <v>1</v>
      </c>
      <c r="AA68" s="45" t="n">
        <v>0</v>
      </c>
      <c r="AC68" s="45" t="n">
        <v>1</v>
      </c>
      <c r="AD68" s="45" t="n">
        <v>0</v>
      </c>
      <c r="AF68" s="45" t="n">
        <v>1</v>
      </c>
      <c r="AG68" s="45" t="n">
        <v>4.5</v>
      </c>
      <c r="AI68" s="45" t="n">
        <v>1</v>
      </c>
      <c r="AJ68" s="45" t="n">
        <v>0</v>
      </c>
      <c r="AW68" s="59" t="n">
        <v>8.05</v>
      </c>
      <c r="AX68" s="59" t="n">
        <v>8.05</v>
      </c>
    </row>
    <row r="69" customFormat="false" ht="15" hidden="false" customHeight="false" outlineLevel="0" collapsed="false">
      <c r="A69" s="12" t="s">
        <v>54</v>
      </c>
      <c r="B69" s="10" t="s">
        <v>55</v>
      </c>
      <c r="C69" s="12" t="s">
        <v>259</v>
      </c>
      <c r="E69" s="45" t="n">
        <v>5</v>
      </c>
      <c r="F69" s="45" t="n">
        <v>8.6</v>
      </c>
      <c r="H69" s="45" t="n">
        <v>5</v>
      </c>
      <c r="I69" s="45" t="n">
        <v>2.5</v>
      </c>
      <c r="K69" s="45" t="n">
        <v>5</v>
      </c>
      <c r="L69" s="45" t="n">
        <v>0</v>
      </c>
      <c r="N69" s="45" t="n">
        <v>4</v>
      </c>
      <c r="O69" s="45" t="n">
        <v>1.2</v>
      </c>
      <c r="Q69" s="45" t="n">
        <v>5</v>
      </c>
      <c r="R69" s="45" t="n">
        <v>4.1</v>
      </c>
      <c r="T69" s="45" t="n">
        <v>3</v>
      </c>
      <c r="U69" s="45" t="n">
        <v>0</v>
      </c>
      <c r="W69" s="45" t="n">
        <v>5</v>
      </c>
      <c r="X69" s="45" t="n">
        <v>0</v>
      </c>
      <c r="Z69" s="45" t="n">
        <v>3</v>
      </c>
      <c r="AA69" s="45" t="n">
        <v>8.4</v>
      </c>
      <c r="AC69" s="45" t="n">
        <v>5</v>
      </c>
      <c r="AD69" s="45" t="n">
        <v>5.25</v>
      </c>
      <c r="AF69" s="45" t="n">
        <v>5</v>
      </c>
      <c r="AG69" s="45" t="n">
        <v>4.4</v>
      </c>
      <c r="AI69" s="45" t="n">
        <v>5</v>
      </c>
      <c r="AJ69" s="45" t="n">
        <v>0</v>
      </c>
      <c r="AL69" s="45" t="n">
        <v>5</v>
      </c>
      <c r="AM69" s="45" t="n">
        <v>2.9</v>
      </c>
      <c r="AO69" s="45" t="n">
        <v>2</v>
      </c>
      <c r="AP69" s="45" t="n">
        <v>1.6</v>
      </c>
      <c r="AR69" s="45" t="n">
        <v>5</v>
      </c>
      <c r="AS69" s="45" t="n">
        <v>8</v>
      </c>
      <c r="AU69" s="45" t="n">
        <v>5</v>
      </c>
      <c r="AV69" s="45" t="n">
        <v>0</v>
      </c>
      <c r="AW69" s="59" t="n">
        <v>11.8</v>
      </c>
      <c r="AX69" s="59" t="n">
        <v>6.8</v>
      </c>
    </row>
    <row r="70" customFormat="false" ht="15" hidden="false" customHeight="false" outlineLevel="0" collapsed="false">
      <c r="A70" s="66" t="n">
        <v>53992445</v>
      </c>
      <c r="B70" s="10" t="s">
        <v>72</v>
      </c>
      <c r="C70" s="12" t="s">
        <v>205</v>
      </c>
      <c r="E70" s="45" t="n">
        <v>1</v>
      </c>
      <c r="F70" s="45" t="n">
        <v>0</v>
      </c>
      <c r="H70" s="45" t="n">
        <v>1</v>
      </c>
      <c r="I70" s="45" t="n">
        <v>0</v>
      </c>
      <c r="K70" s="45" t="n">
        <v>3</v>
      </c>
      <c r="L70" s="45" t="n">
        <v>8.5</v>
      </c>
      <c r="N70" s="45" t="n">
        <v>4</v>
      </c>
      <c r="O70" s="45" t="n">
        <v>2.5</v>
      </c>
      <c r="Q70" s="45" t="n">
        <v>3</v>
      </c>
      <c r="R70" s="45" t="n">
        <v>0</v>
      </c>
      <c r="W70" s="45" t="n">
        <v>1</v>
      </c>
      <c r="X70" s="45" t="n">
        <v>0</v>
      </c>
      <c r="Z70" s="45" t="n">
        <v>1</v>
      </c>
      <c r="AA70" s="45" t="n">
        <v>2.5</v>
      </c>
      <c r="AC70" s="45" t="n">
        <v>3</v>
      </c>
      <c r="AD70" s="45" t="n">
        <v>5</v>
      </c>
      <c r="AF70" s="45" t="n">
        <v>2</v>
      </c>
      <c r="AG70" s="45" t="n">
        <v>2</v>
      </c>
      <c r="AI70" s="45" t="n">
        <v>2</v>
      </c>
      <c r="AJ70" s="45" t="n">
        <v>0</v>
      </c>
      <c r="AL70" s="45" t="n">
        <v>3</v>
      </c>
      <c r="AM70" s="45" t="n">
        <v>0</v>
      </c>
      <c r="AR70" s="45" t="n">
        <v>3</v>
      </c>
      <c r="AS70" s="45" t="n">
        <v>3.75</v>
      </c>
      <c r="AU70" s="45" t="n">
        <v>2</v>
      </c>
      <c r="AV70" s="45" t="n">
        <v>4.5</v>
      </c>
      <c r="AW70" s="59" t="n">
        <v>29.25</v>
      </c>
      <c r="AX70" s="59" t="n">
        <v>31.75</v>
      </c>
    </row>
    <row r="71" customFormat="false" ht="15" hidden="false" customHeight="false" outlineLevel="0" collapsed="false">
      <c r="A71" s="12" t="s">
        <v>132</v>
      </c>
      <c r="B71" s="10" t="s">
        <v>133</v>
      </c>
      <c r="C71" s="12" t="s">
        <v>260</v>
      </c>
      <c r="E71" s="45" t="n">
        <v>5</v>
      </c>
      <c r="F71" s="45" t="n">
        <v>9.75</v>
      </c>
      <c r="Q71" s="45" t="n">
        <v>4</v>
      </c>
      <c r="R71" s="45" t="n">
        <v>0</v>
      </c>
      <c r="T71" s="45" t="n">
        <v>5</v>
      </c>
      <c r="U71" s="45" t="n">
        <v>0</v>
      </c>
      <c r="V71" s="45" t="n">
        <v>5</v>
      </c>
      <c r="W71" s="45" t="n">
        <v>5</v>
      </c>
      <c r="X71" s="45" t="n">
        <v>2.25</v>
      </c>
      <c r="Z71" s="45" t="n">
        <v>3</v>
      </c>
      <c r="AA71" s="45" t="n">
        <v>1.3</v>
      </c>
      <c r="AC71" s="45" t="n">
        <v>4</v>
      </c>
      <c r="AD71" s="45" t="n">
        <v>0</v>
      </c>
      <c r="AF71" s="45" t="n">
        <v>2</v>
      </c>
      <c r="AG71" s="45" t="n">
        <v>3.5</v>
      </c>
      <c r="AI71" s="45" t="n">
        <v>5</v>
      </c>
      <c r="AJ71" s="45" t="n">
        <v>5.4</v>
      </c>
      <c r="AL71" s="45" t="n">
        <v>4</v>
      </c>
      <c r="AM71" s="45" t="n">
        <v>0</v>
      </c>
      <c r="AN71" s="45" t="n">
        <v>5</v>
      </c>
      <c r="AO71" s="45" t="n">
        <v>1</v>
      </c>
      <c r="AP71" s="45" t="n">
        <v>0</v>
      </c>
      <c r="AQ71" s="45" t="n">
        <v>5</v>
      </c>
      <c r="AR71" s="45" t="n">
        <v>4</v>
      </c>
      <c r="AS71" s="45" t="n">
        <v>0</v>
      </c>
      <c r="AU71" s="45" t="n">
        <v>5</v>
      </c>
      <c r="AV71" s="45" t="n">
        <v>18.15</v>
      </c>
      <c r="AW71" s="59" t="n">
        <v>6.8</v>
      </c>
      <c r="AX71" s="59" t="n">
        <v>19.95</v>
      </c>
    </row>
    <row r="72" customFormat="false" ht="15" hidden="false" customHeight="false" outlineLevel="0" collapsed="false">
      <c r="A72" s="12" t="s">
        <v>36</v>
      </c>
      <c r="B72" s="10" t="s">
        <v>37</v>
      </c>
      <c r="C72" s="12" t="s">
        <v>261</v>
      </c>
      <c r="E72" s="45" t="n">
        <v>5</v>
      </c>
      <c r="F72" s="45" t="n">
        <v>5.95</v>
      </c>
      <c r="H72" s="45" t="n">
        <v>5</v>
      </c>
      <c r="I72" s="45" t="n">
        <v>0</v>
      </c>
      <c r="K72" s="45" t="n">
        <v>5</v>
      </c>
      <c r="L72" s="45" t="n">
        <v>10</v>
      </c>
      <c r="N72" s="45" t="n">
        <v>5</v>
      </c>
      <c r="O72" s="45" t="n">
        <v>4.05</v>
      </c>
      <c r="Q72" s="45" t="n">
        <v>5</v>
      </c>
      <c r="R72" s="45" t="n">
        <v>4.9</v>
      </c>
      <c r="T72" s="45" t="n">
        <v>5</v>
      </c>
      <c r="U72" s="45" t="n">
        <v>1.5</v>
      </c>
      <c r="W72" s="45" t="n">
        <v>5</v>
      </c>
      <c r="X72" s="45" t="n">
        <v>6.75</v>
      </c>
      <c r="Z72" s="45" t="n">
        <v>5</v>
      </c>
      <c r="AA72" s="45" t="n">
        <v>5.7</v>
      </c>
      <c r="AC72" s="45" t="n">
        <v>5</v>
      </c>
      <c r="AD72" s="45" t="n">
        <v>2.9</v>
      </c>
      <c r="AF72" s="45" t="n">
        <v>5</v>
      </c>
      <c r="AG72" s="45" t="n">
        <v>12.1</v>
      </c>
      <c r="AI72" s="45" t="n">
        <v>5</v>
      </c>
      <c r="AJ72" s="45" t="n">
        <v>10.25</v>
      </c>
      <c r="AL72" s="45" t="n">
        <v>5</v>
      </c>
      <c r="AM72" s="45" t="n">
        <v>3.25</v>
      </c>
      <c r="AO72" s="45" t="n">
        <v>5</v>
      </c>
      <c r="AP72" s="45" t="n">
        <v>1.3</v>
      </c>
      <c r="AR72" s="45" t="n">
        <v>5</v>
      </c>
      <c r="AS72" s="45" t="n">
        <v>0</v>
      </c>
      <c r="AU72" s="45" t="n">
        <v>5</v>
      </c>
      <c r="AV72" s="45" t="n">
        <v>0</v>
      </c>
      <c r="AW72" s="59" t="n">
        <v>34.95</v>
      </c>
      <c r="AX72" s="59" t="n">
        <v>29.95</v>
      </c>
    </row>
    <row r="73" customFormat="false" ht="15" hidden="false" customHeight="false" outlineLevel="0" collapsed="false">
      <c r="A73" s="12" t="s">
        <v>32</v>
      </c>
      <c r="B73" s="10" t="s">
        <v>33</v>
      </c>
      <c r="C73" s="12" t="s">
        <v>262</v>
      </c>
      <c r="D73" s="45" t="n">
        <v>25</v>
      </c>
      <c r="E73" s="45" t="n">
        <v>4</v>
      </c>
      <c r="F73" s="45" t="n">
        <v>3.45</v>
      </c>
      <c r="H73" s="45" t="n">
        <v>5</v>
      </c>
      <c r="I73" s="45" t="n">
        <v>11.3</v>
      </c>
      <c r="K73" s="45" t="n">
        <v>5</v>
      </c>
      <c r="L73" s="45" t="n">
        <v>9.15</v>
      </c>
      <c r="N73" s="45" t="n">
        <v>5</v>
      </c>
      <c r="O73" s="45" t="n">
        <v>1</v>
      </c>
      <c r="Q73" s="45" t="n">
        <v>5</v>
      </c>
      <c r="R73" s="45" t="n">
        <v>2.55</v>
      </c>
      <c r="T73" s="45" t="n">
        <v>5</v>
      </c>
      <c r="U73" s="45" t="n">
        <v>1.9</v>
      </c>
      <c r="W73" s="45" t="n">
        <v>4</v>
      </c>
      <c r="X73" s="45" t="n">
        <v>0.8</v>
      </c>
      <c r="Z73" s="45" t="n">
        <v>5</v>
      </c>
      <c r="AA73" s="45" t="n">
        <v>12</v>
      </c>
      <c r="AC73" s="45" t="n">
        <v>4</v>
      </c>
      <c r="AD73" s="45" t="n">
        <v>5</v>
      </c>
      <c r="AF73" s="45" t="n">
        <v>5</v>
      </c>
      <c r="AG73" s="45" t="n">
        <v>4.1</v>
      </c>
      <c r="AI73" s="45" t="n">
        <v>5</v>
      </c>
      <c r="AJ73" s="45" t="n">
        <v>4.25</v>
      </c>
      <c r="AL73" s="45" t="n">
        <v>3</v>
      </c>
      <c r="AM73" s="45" t="n">
        <v>3</v>
      </c>
      <c r="AO73" s="45" t="n">
        <v>5</v>
      </c>
      <c r="AP73" s="45" t="n">
        <v>2</v>
      </c>
      <c r="AR73" s="45" t="n">
        <v>5</v>
      </c>
      <c r="AS73" s="45" t="n">
        <v>8.25</v>
      </c>
      <c r="AU73" s="45" t="n">
        <v>4</v>
      </c>
      <c r="AV73" s="45" t="n">
        <v>4</v>
      </c>
      <c r="AW73" s="59" t="n">
        <v>70.1</v>
      </c>
      <c r="AX73" s="59" t="n">
        <v>70.1</v>
      </c>
    </row>
    <row r="75" customFormat="false" ht="15" hidden="true" customHeight="false" outlineLevel="0" collapsed="false">
      <c r="C75" s="54" t="s">
        <v>263</v>
      </c>
      <c r="E75" s="45" t="n">
        <v>184</v>
      </c>
      <c r="H75" s="45" t="n">
        <v>181</v>
      </c>
      <c r="K75" s="45" t="n">
        <v>171</v>
      </c>
    </row>
    <row r="76" customFormat="false" ht="15" hidden="false" customHeight="false" outlineLevel="0" collapsed="false">
      <c r="AW76" s="67"/>
    </row>
    <row r="88" customFormat="false" ht="15" hidden="false" customHeight="false" outlineLevel="0" collapsed="false">
      <c r="B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</row>
    <row r="89" customFormat="false" ht="15" hidden="false" customHeight="false" outlineLevel="0" collapsed="false">
      <c r="B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</row>
    <row r="90" customFormat="false" ht="15" hidden="false" customHeight="false" outlineLevel="0" collapsed="false">
      <c r="B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</row>
    <row r="91" customFormat="false" ht="15" hidden="false" customHeight="false" outlineLevel="0" collapsed="false">
      <c r="B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</row>
    <row r="92" customFormat="false" ht="15" hidden="false" customHeight="false" outlineLevel="0" collapsed="false">
      <c r="B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</row>
    <row r="93" customFormat="false" ht="15" hidden="false" customHeight="false" outlineLevel="0" collapsed="false">
      <c r="B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</row>
    <row r="94" customFormat="false" ht="15" hidden="false" customHeight="false" outlineLevel="0" collapsed="false">
      <c r="B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</row>
    <row r="95" customFormat="false" ht="15" hidden="false" customHeight="false" outlineLevel="0" collapsed="false">
      <c r="B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</row>
    <row r="96" customFormat="false" ht="15" hidden="false" customHeight="false" outlineLevel="0" collapsed="false">
      <c r="B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</row>
    <row r="97" customFormat="false" ht="15" hidden="false" customHeight="false" outlineLevel="0" collapsed="false">
      <c r="B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</row>
    <row r="98" customFormat="false" ht="15" hidden="false" customHeight="false" outlineLevel="0" collapsed="false">
      <c r="B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</row>
    <row r="99" customFormat="false" ht="15" hidden="false" customHeight="false" outlineLevel="0" collapsed="false">
      <c r="B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</row>
    <row r="100" customFormat="false" ht="15" hidden="false" customHeight="false" outlineLevel="0" collapsed="false">
      <c r="B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</row>
    <row r="101" customFormat="false" ht="15" hidden="false" customHeight="false" outlineLevel="0" collapsed="false">
      <c r="B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</row>
    <row r="102" customFormat="false" ht="15" hidden="false" customHeight="false" outlineLevel="0" collapsed="false">
      <c r="B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</row>
    <row r="103" customFormat="false" ht="15" hidden="false" customHeight="false" outlineLevel="0" collapsed="false">
      <c r="B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</row>
    <row r="104" customFormat="false" ht="15" hidden="false" customHeight="false" outlineLevel="0" collapsed="false">
      <c r="B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</row>
    <row r="105" customFormat="false" ht="15" hidden="false" customHeight="false" outlineLevel="0" collapsed="false">
      <c r="B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</row>
    <row r="106" customFormat="false" ht="15" hidden="false" customHeight="false" outlineLevel="0" collapsed="false">
      <c r="B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</row>
    <row r="107" customFormat="false" ht="15" hidden="false" customHeight="false" outlineLevel="0" collapsed="false">
      <c r="B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</row>
    <row r="108" customFormat="false" ht="15" hidden="false" customHeight="false" outlineLevel="0" collapsed="false">
      <c r="B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</row>
    <row r="109" customFormat="false" ht="15" hidden="false" customHeight="false" outlineLevel="0" collapsed="false">
      <c r="B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</row>
    <row r="110" customFormat="false" ht="15" hidden="false" customHeight="false" outlineLevel="0" collapsed="false">
      <c r="B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</row>
    <row r="111" customFormat="false" ht="15" hidden="false" customHeight="false" outlineLevel="0" collapsed="false">
      <c r="B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</row>
    <row r="112" customFormat="false" ht="15" hidden="false" customHeight="false" outlineLevel="0" collapsed="false">
      <c r="B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</row>
    <row r="113" customFormat="false" ht="15" hidden="false" customHeight="false" outlineLevel="0" collapsed="false">
      <c r="B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</row>
    <row r="114" customFormat="false" ht="15" hidden="false" customHeight="false" outlineLevel="0" collapsed="false">
      <c r="B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</row>
    <row r="115" customFormat="false" ht="15" hidden="false" customHeight="false" outlineLevel="0" collapsed="false">
      <c r="B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</row>
    <row r="116" customFormat="false" ht="15" hidden="false" customHeight="false" outlineLevel="0" collapsed="false">
      <c r="B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</row>
    <row r="117" customFormat="false" ht="15" hidden="false" customHeight="false" outlineLevel="0" collapsed="false">
      <c r="B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</row>
    <row r="118" customFormat="false" ht="15" hidden="false" customHeight="false" outlineLevel="0" collapsed="false">
      <c r="B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</row>
    <row r="119" customFormat="false" ht="15" hidden="false" customHeight="false" outlineLevel="0" collapsed="false">
      <c r="B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</row>
    <row r="120" customFormat="false" ht="15" hidden="false" customHeight="false" outlineLevel="0" collapsed="false">
      <c r="B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</row>
    <row r="121" customFormat="false" ht="15" hidden="false" customHeight="false" outlineLevel="0" collapsed="false">
      <c r="B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</row>
    <row r="122" customFormat="false" ht="15" hidden="false" customHeight="false" outlineLevel="0" collapsed="false">
      <c r="B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</row>
    <row r="123" customFormat="false" ht="15" hidden="false" customHeight="false" outlineLevel="0" collapsed="false">
      <c r="B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</row>
    <row r="124" customFormat="false" ht="15" hidden="false" customHeight="false" outlineLevel="0" collapsed="false">
      <c r="B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</row>
    <row r="125" customFormat="false" ht="15" hidden="false" customHeight="false" outlineLevel="0" collapsed="false">
      <c r="B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</row>
    <row r="126" customFormat="false" ht="15" hidden="false" customHeight="false" outlineLevel="0" collapsed="false">
      <c r="B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</row>
    <row r="127" customFormat="false" ht="15" hidden="false" customHeight="false" outlineLevel="0" collapsed="false">
      <c r="B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</row>
    <row r="128" customFormat="false" ht="15" hidden="false" customHeight="false" outlineLevel="0" collapsed="false">
      <c r="B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</row>
    <row r="129" customFormat="false" ht="15" hidden="false" customHeight="false" outlineLevel="0" collapsed="false">
      <c r="B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</row>
    <row r="130" customFormat="false" ht="15" hidden="false" customHeight="false" outlineLevel="0" collapsed="false">
      <c r="B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</row>
    <row r="131" customFormat="false" ht="15" hidden="false" customHeight="false" outlineLevel="0" collapsed="false">
      <c r="B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</row>
    <row r="132" customFormat="false" ht="15" hidden="false" customHeight="false" outlineLevel="0" collapsed="false">
      <c r="B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</row>
    <row r="133" customFormat="false" ht="15" hidden="false" customHeight="false" outlineLevel="0" collapsed="false">
      <c r="B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</row>
    <row r="134" customFormat="false" ht="15" hidden="false" customHeight="false" outlineLevel="0" collapsed="false">
      <c r="B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</row>
    <row r="135" customFormat="false" ht="15" hidden="false" customHeight="false" outlineLevel="0" collapsed="false">
      <c r="B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</row>
    <row r="136" customFormat="false" ht="15" hidden="false" customHeight="false" outlineLevel="0" collapsed="false">
      <c r="B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</row>
    <row r="137" customFormat="false" ht="15" hidden="false" customHeight="false" outlineLevel="0" collapsed="false">
      <c r="B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</row>
    <row r="138" customFormat="false" ht="15" hidden="false" customHeight="false" outlineLevel="0" collapsed="false">
      <c r="B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</row>
    <row r="139" customFormat="false" ht="15" hidden="false" customHeight="false" outlineLevel="0" collapsed="false">
      <c r="B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</row>
    <row r="140" customFormat="false" ht="15" hidden="false" customHeight="false" outlineLevel="0" collapsed="false">
      <c r="B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</row>
    <row r="141" customFormat="false" ht="15" hidden="false" customHeight="false" outlineLevel="0" collapsed="false">
      <c r="B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</row>
    <row r="142" customFormat="false" ht="15" hidden="false" customHeight="false" outlineLevel="0" collapsed="false">
      <c r="B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</row>
    <row r="143" customFormat="false" ht="15" hidden="false" customHeight="false" outlineLevel="0" collapsed="false">
      <c r="B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</row>
    <row r="144" customFormat="false" ht="15" hidden="false" customHeight="false" outlineLevel="0" collapsed="false">
      <c r="B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</row>
    <row r="145" customFormat="false" ht="15" hidden="false" customHeight="false" outlineLevel="0" collapsed="false">
      <c r="B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</row>
    <row r="146" customFormat="false" ht="15" hidden="false" customHeight="false" outlineLevel="0" collapsed="false">
      <c r="B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</row>
    <row r="147" customFormat="false" ht="15" hidden="false" customHeight="false" outlineLevel="0" collapsed="false">
      <c r="B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</row>
    <row r="148" customFormat="false" ht="15" hidden="false" customHeight="false" outlineLevel="0" collapsed="false">
      <c r="B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</row>
    <row r="149" customFormat="false" ht="15" hidden="false" customHeight="false" outlineLevel="0" collapsed="false">
      <c r="B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</row>
    <row r="150" customFormat="false" ht="15" hidden="false" customHeight="false" outlineLevel="0" collapsed="false">
      <c r="B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</row>
    <row r="151" customFormat="false" ht="15" hidden="false" customHeight="false" outlineLevel="0" collapsed="false">
      <c r="B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</row>
    <row r="152" customFormat="false" ht="15" hidden="false" customHeight="false" outlineLevel="0" collapsed="false">
      <c r="B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</row>
    <row r="153" customFormat="false" ht="15" hidden="false" customHeight="false" outlineLevel="0" collapsed="false">
      <c r="B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</row>
    <row r="154" customFormat="false" ht="15" hidden="false" customHeight="false" outlineLevel="0" collapsed="false">
      <c r="B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</row>
    <row r="155" customFormat="false" ht="15" hidden="false" customHeight="false" outlineLevel="0" collapsed="false">
      <c r="B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</row>
    <row r="156" customFormat="false" ht="15" hidden="false" customHeight="false" outlineLevel="0" collapsed="false">
      <c r="B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</row>
    <row r="157" customFormat="false" ht="15" hidden="false" customHeight="false" outlineLevel="0" collapsed="false">
      <c r="B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</row>
    <row r="158" customFormat="false" ht="15" hidden="false" customHeight="false" outlineLevel="0" collapsed="false">
      <c r="B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</row>
    <row r="159" customFormat="false" ht="15" hidden="false" customHeight="false" outlineLevel="0" collapsed="false">
      <c r="B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</row>
    <row r="160" customFormat="false" ht="15" hidden="false" customHeight="false" outlineLevel="0" collapsed="false">
      <c r="B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</row>
    <row r="161" customFormat="false" ht="15" hidden="false" customHeight="false" outlineLevel="0" collapsed="false">
      <c r="B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</row>
    <row r="162" customFormat="false" ht="15" hidden="false" customHeight="false" outlineLevel="0" collapsed="false">
      <c r="B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</row>
    <row r="163" customFormat="false" ht="15" hidden="false" customHeight="false" outlineLevel="0" collapsed="false">
      <c r="B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</row>
    <row r="164" customFormat="false" ht="15" hidden="false" customHeight="false" outlineLevel="0" collapsed="false">
      <c r="B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</row>
    <row r="165" customFormat="false" ht="15" hidden="false" customHeight="false" outlineLevel="0" collapsed="false">
      <c r="B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</row>
    <row r="166" customFormat="false" ht="15" hidden="false" customHeight="false" outlineLevel="0" collapsed="false">
      <c r="B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</row>
    <row r="167" customFormat="false" ht="15" hidden="false" customHeight="false" outlineLevel="0" collapsed="false">
      <c r="B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</row>
    <row r="168" customFormat="false" ht="15" hidden="false" customHeight="false" outlineLevel="0" collapsed="false">
      <c r="B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</row>
    <row r="169" customFormat="false" ht="15" hidden="false" customHeight="false" outlineLevel="0" collapsed="false">
      <c r="B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</row>
    <row r="170" customFormat="false" ht="15" hidden="false" customHeight="false" outlineLevel="0" collapsed="false">
      <c r="B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</row>
    <row r="171" customFormat="false" ht="15" hidden="false" customHeight="false" outlineLevel="0" collapsed="false">
      <c r="B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</row>
    <row r="172" customFormat="false" ht="15" hidden="false" customHeight="false" outlineLevel="0" collapsed="false">
      <c r="B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</row>
    <row r="173" customFormat="false" ht="15" hidden="false" customHeight="false" outlineLevel="0" collapsed="false">
      <c r="B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</row>
    <row r="174" customFormat="false" ht="15" hidden="false" customHeight="false" outlineLevel="0" collapsed="false">
      <c r="B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</row>
    <row r="175" customFormat="false" ht="15" hidden="false" customHeight="false" outlineLevel="0" collapsed="false">
      <c r="B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</row>
    <row r="176" customFormat="false" ht="15" hidden="false" customHeight="false" outlineLevel="0" collapsed="false">
      <c r="B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</row>
    <row r="177" customFormat="false" ht="15" hidden="false" customHeight="false" outlineLevel="0" collapsed="false">
      <c r="B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</row>
    <row r="178" customFormat="false" ht="15" hidden="false" customHeight="false" outlineLevel="0" collapsed="false">
      <c r="B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</row>
    <row r="179" customFormat="false" ht="15" hidden="false" customHeight="false" outlineLevel="0" collapsed="false">
      <c r="B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</row>
    <row r="180" customFormat="false" ht="15" hidden="false" customHeight="false" outlineLevel="0" collapsed="false">
      <c r="B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</row>
    <row r="181" customFormat="false" ht="15" hidden="false" customHeight="false" outlineLevel="0" collapsed="false">
      <c r="B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</row>
    <row r="182" customFormat="false" ht="15" hidden="false" customHeight="false" outlineLevel="0" collapsed="false">
      <c r="B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</row>
    <row r="183" customFormat="false" ht="15" hidden="false" customHeight="false" outlineLevel="0" collapsed="false">
      <c r="B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</row>
    <row r="184" customFormat="false" ht="15" hidden="false" customHeight="false" outlineLevel="0" collapsed="false">
      <c r="B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</row>
    <row r="185" customFormat="false" ht="15" hidden="false" customHeight="false" outlineLevel="0" collapsed="false">
      <c r="B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</row>
    <row r="186" customFormat="false" ht="15" hidden="false" customHeight="false" outlineLevel="0" collapsed="false">
      <c r="B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</row>
    <row r="187" customFormat="false" ht="15" hidden="false" customHeight="false" outlineLevel="0" collapsed="false">
      <c r="B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</row>
    <row r="188" customFormat="false" ht="15" hidden="false" customHeight="false" outlineLevel="0" collapsed="false">
      <c r="B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</row>
    <row r="189" customFormat="false" ht="15" hidden="false" customHeight="false" outlineLevel="0" collapsed="false">
      <c r="B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</row>
    <row r="190" customFormat="false" ht="15" hidden="false" customHeight="false" outlineLevel="0" collapsed="false">
      <c r="B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</row>
    <row r="191" customFormat="false" ht="15" hidden="false" customHeight="false" outlineLevel="0" collapsed="false">
      <c r="B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</row>
    <row r="192" customFormat="false" ht="15" hidden="false" customHeight="false" outlineLevel="0" collapsed="false">
      <c r="B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</row>
    <row r="193" customFormat="false" ht="15" hidden="false" customHeight="false" outlineLevel="0" collapsed="false">
      <c r="B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</row>
    <row r="194" customFormat="false" ht="15" hidden="false" customHeight="false" outlineLevel="0" collapsed="false">
      <c r="B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</row>
    <row r="195" customFormat="false" ht="15" hidden="false" customHeight="false" outlineLevel="0" collapsed="false">
      <c r="B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</row>
    <row r="196" customFormat="false" ht="15" hidden="false" customHeight="false" outlineLevel="0" collapsed="false">
      <c r="B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</row>
    <row r="197" customFormat="false" ht="15" hidden="false" customHeight="false" outlineLevel="0" collapsed="false">
      <c r="B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</row>
    <row r="198" customFormat="false" ht="15" hidden="false" customHeight="false" outlineLevel="0" collapsed="false">
      <c r="B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</row>
    <row r="199" customFormat="false" ht="15" hidden="false" customHeight="false" outlineLevel="0" collapsed="false">
      <c r="B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</row>
    <row r="200" customFormat="false" ht="15" hidden="false" customHeight="false" outlineLevel="0" collapsed="false">
      <c r="B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</row>
    <row r="201" customFormat="false" ht="15" hidden="false" customHeight="false" outlineLevel="0" collapsed="false">
      <c r="B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</row>
    <row r="202" customFormat="false" ht="15" hidden="false" customHeight="false" outlineLevel="0" collapsed="false">
      <c r="B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</row>
    <row r="203" customFormat="false" ht="15" hidden="false" customHeight="false" outlineLevel="0" collapsed="false">
      <c r="B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</row>
    <row r="204" customFormat="false" ht="15" hidden="false" customHeight="false" outlineLevel="0" collapsed="false">
      <c r="B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</row>
    <row r="205" customFormat="false" ht="15" hidden="false" customHeight="false" outlineLevel="0" collapsed="false">
      <c r="B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</row>
    <row r="206" customFormat="false" ht="15" hidden="false" customHeight="false" outlineLevel="0" collapsed="false">
      <c r="B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</row>
    <row r="207" customFormat="false" ht="15" hidden="false" customHeight="false" outlineLevel="0" collapsed="false">
      <c r="B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</row>
    <row r="208" customFormat="false" ht="15" hidden="false" customHeight="false" outlineLevel="0" collapsed="false">
      <c r="B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</row>
    <row r="209" customFormat="false" ht="15" hidden="false" customHeight="false" outlineLevel="0" collapsed="false">
      <c r="B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</row>
    <row r="210" customFormat="false" ht="15" hidden="false" customHeight="false" outlineLevel="0" collapsed="false">
      <c r="B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</row>
    <row r="211" customFormat="false" ht="15" hidden="false" customHeight="false" outlineLevel="0" collapsed="false">
      <c r="B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</row>
    <row r="212" customFormat="false" ht="15" hidden="false" customHeight="false" outlineLevel="0" collapsed="false">
      <c r="B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</row>
    <row r="213" customFormat="false" ht="15" hidden="false" customHeight="false" outlineLevel="0" collapsed="false">
      <c r="B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</row>
    <row r="214" customFormat="false" ht="15" hidden="false" customHeight="false" outlineLevel="0" collapsed="false">
      <c r="B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</row>
    <row r="215" customFormat="false" ht="15" hidden="false" customHeight="false" outlineLevel="0" collapsed="false">
      <c r="B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</row>
    <row r="216" customFormat="false" ht="15" hidden="false" customHeight="false" outlineLevel="0" collapsed="false">
      <c r="B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</row>
    <row r="217" customFormat="false" ht="15" hidden="false" customHeight="false" outlineLevel="0" collapsed="false">
      <c r="B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</row>
    <row r="218" customFormat="false" ht="15" hidden="false" customHeight="false" outlineLevel="0" collapsed="false">
      <c r="B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</row>
    <row r="219" customFormat="false" ht="15" hidden="false" customHeight="false" outlineLevel="0" collapsed="false">
      <c r="B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</row>
    <row r="220" customFormat="false" ht="15" hidden="false" customHeight="false" outlineLevel="0" collapsed="false">
      <c r="B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</row>
    <row r="221" customFormat="false" ht="15" hidden="false" customHeight="false" outlineLevel="0" collapsed="false">
      <c r="B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</row>
    <row r="222" customFormat="false" ht="15" hidden="false" customHeight="false" outlineLevel="0" collapsed="false">
      <c r="B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</row>
    <row r="223" customFormat="false" ht="15" hidden="false" customHeight="false" outlineLevel="0" collapsed="false">
      <c r="B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</row>
    <row r="224" customFormat="false" ht="15" hidden="false" customHeight="false" outlineLevel="0" collapsed="false">
      <c r="B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</row>
    <row r="225" customFormat="false" ht="15" hidden="false" customHeight="false" outlineLevel="0" collapsed="false">
      <c r="B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</row>
    <row r="226" customFormat="false" ht="15" hidden="false" customHeight="false" outlineLevel="0" collapsed="false">
      <c r="B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</row>
    <row r="227" customFormat="false" ht="15" hidden="false" customHeight="false" outlineLevel="0" collapsed="false">
      <c r="B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</row>
    <row r="228" customFormat="false" ht="15" hidden="false" customHeight="false" outlineLevel="0" collapsed="false">
      <c r="B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</row>
    <row r="229" customFormat="false" ht="15" hidden="false" customHeight="false" outlineLevel="0" collapsed="false">
      <c r="B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</row>
    <row r="230" customFormat="false" ht="15" hidden="false" customHeight="false" outlineLevel="0" collapsed="false">
      <c r="B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</row>
    <row r="231" customFormat="false" ht="15" hidden="false" customHeight="false" outlineLevel="0" collapsed="false">
      <c r="B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</row>
    <row r="232" customFormat="false" ht="15" hidden="false" customHeight="false" outlineLevel="0" collapsed="false">
      <c r="B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</row>
    <row r="233" customFormat="false" ht="15" hidden="false" customHeight="false" outlineLevel="0" collapsed="false">
      <c r="B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</row>
    <row r="234" customFormat="false" ht="15" hidden="false" customHeight="false" outlineLevel="0" collapsed="false">
      <c r="B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</row>
    <row r="235" customFormat="false" ht="15" hidden="false" customHeight="false" outlineLevel="0" collapsed="false">
      <c r="B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</row>
    <row r="236" customFormat="false" ht="15" hidden="false" customHeight="false" outlineLevel="0" collapsed="false">
      <c r="B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</row>
    <row r="237" customFormat="false" ht="15" hidden="false" customHeight="false" outlineLevel="0" collapsed="false">
      <c r="B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</row>
    <row r="238" customFormat="false" ht="15" hidden="false" customHeight="false" outlineLevel="0" collapsed="false">
      <c r="B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</row>
    <row r="239" customFormat="false" ht="15" hidden="false" customHeight="false" outlineLevel="0" collapsed="false">
      <c r="B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</row>
    <row r="240" customFormat="false" ht="15" hidden="false" customHeight="false" outlineLevel="0" collapsed="false">
      <c r="B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</row>
    <row r="241" customFormat="false" ht="15" hidden="false" customHeight="false" outlineLevel="0" collapsed="false">
      <c r="B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</row>
    <row r="242" customFormat="false" ht="15" hidden="false" customHeight="false" outlineLevel="0" collapsed="false">
      <c r="B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</row>
    <row r="243" customFormat="false" ht="15" hidden="false" customHeight="false" outlineLevel="0" collapsed="false">
      <c r="B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</row>
    <row r="244" customFormat="false" ht="15" hidden="false" customHeight="false" outlineLevel="0" collapsed="false">
      <c r="B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</row>
    <row r="245" customFormat="false" ht="15" hidden="false" customHeight="false" outlineLevel="0" collapsed="false">
      <c r="B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</row>
    <row r="246" customFormat="false" ht="15" hidden="false" customHeight="false" outlineLevel="0" collapsed="false">
      <c r="B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</row>
    <row r="247" customFormat="false" ht="15" hidden="false" customHeight="false" outlineLevel="0" collapsed="false">
      <c r="B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</row>
    <row r="248" customFormat="false" ht="15" hidden="false" customHeight="false" outlineLevel="0" collapsed="false">
      <c r="B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</row>
    <row r="249" customFormat="false" ht="15" hidden="false" customHeight="false" outlineLevel="0" collapsed="false">
      <c r="B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</row>
    <row r="250" customFormat="false" ht="15" hidden="false" customHeight="false" outlineLevel="0" collapsed="false">
      <c r="B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</row>
    <row r="251" customFormat="false" ht="15" hidden="false" customHeight="false" outlineLevel="0" collapsed="false">
      <c r="B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</row>
    <row r="252" customFormat="false" ht="15" hidden="false" customHeight="false" outlineLevel="0" collapsed="false">
      <c r="B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</row>
    <row r="253" customFormat="false" ht="15" hidden="false" customHeight="false" outlineLevel="0" collapsed="false">
      <c r="B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</row>
    <row r="254" customFormat="false" ht="15" hidden="false" customHeight="false" outlineLevel="0" collapsed="false">
      <c r="B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</row>
    <row r="255" customFormat="false" ht="15" hidden="false" customHeight="false" outlineLevel="0" collapsed="false">
      <c r="B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</row>
    <row r="256" customFormat="false" ht="15" hidden="false" customHeight="false" outlineLevel="0" collapsed="false">
      <c r="B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</row>
    <row r="257" customFormat="false" ht="15" hidden="false" customHeight="false" outlineLevel="0" collapsed="false">
      <c r="B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</row>
    <row r="258" customFormat="false" ht="15" hidden="false" customHeight="false" outlineLevel="0" collapsed="false">
      <c r="B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</row>
    <row r="259" customFormat="false" ht="15" hidden="false" customHeight="false" outlineLevel="0" collapsed="false">
      <c r="B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</row>
    <row r="260" customFormat="false" ht="15" hidden="false" customHeight="false" outlineLevel="0" collapsed="false">
      <c r="B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</row>
    <row r="261" customFormat="false" ht="15" hidden="false" customHeight="false" outlineLevel="0" collapsed="false">
      <c r="B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</row>
    <row r="262" customFormat="false" ht="15" hidden="false" customHeight="false" outlineLevel="0" collapsed="false">
      <c r="B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</row>
    <row r="263" customFormat="false" ht="15" hidden="false" customHeight="false" outlineLevel="0" collapsed="false">
      <c r="B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</row>
    <row r="264" customFormat="false" ht="15" hidden="false" customHeight="false" outlineLevel="0" collapsed="false">
      <c r="B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</row>
    <row r="265" customFormat="false" ht="15" hidden="false" customHeight="false" outlineLevel="0" collapsed="false">
      <c r="B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</row>
    <row r="266" customFormat="false" ht="15" hidden="false" customHeight="false" outlineLevel="0" collapsed="false">
      <c r="B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</row>
    <row r="267" customFormat="false" ht="15" hidden="false" customHeight="false" outlineLevel="0" collapsed="false">
      <c r="B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</row>
    <row r="268" customFormat="false" ht="15" hidden="false" customHeight="false" outlineLevel="0" collapsed="false">
      <c r="B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</row>
    <row r="269" customFormat="false" ht="15" hidden="false" customHeight="false" outlineLevel="0" collapsed="false">
      <c r="B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</row>
    <row r="270" customFormat="false" ht="15" hidden="false" customHeight="false" outlineLevel="0" collapsed="false">
      <c r="B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</row>
    <row r="271" customFormat="false" ht="15" hidden="false" customHeight="false" outlineLevel="0" collapsed="false">
      <c r="B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</row>
    <row r="272" customFormat="false" ht="15" hidden="false" customHeight="false" outlineLevel="0" collapsed="false">
      <c r="B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</row>
    <row r="273" customFormat="false" ht="15" hidden="false" customHeight="false" outlineLevel="0" collapsed="false">
      <c r="B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</row>
    <row r="274" customFormat="false" ht="15" hidden="false" customHeight="false" outlineLevel="0" collapsed="false">
      <c r="B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</row>
    <row r="275" customFormat="false" ht="15" hidden="false" customHeight="false" outlineLevel="0" collapsed="false">
      <c r="B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</row>
    <row r="276" customFormat="false" ht="15" hidden="false" customHeight="false" outlineLevel="0" collapsed="false">
      <c r="B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</row>
    <row r="277" customFormat="false" ht="15" hidden="false" customHeight="false" outlineLevel="0" collapsed="false">
      <c r="B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</row>
    <row r="278" customFormat="false" ht="15" hidden="false" customHeight="false" outlineLevel="0" collapsed="false">
      <c r="B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</row>
    <row r="279" customFormat="false" ht="15" hidden="false" customHeight="false" outlineLevel="0" collapsed="false">
      <c r="B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</row>
    <row r="280" customFormat="false" ht="15" hidden="false" customHeight="false" outlineLevel="0" collapsed="false">
      <c r="B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</row>
    <row r="281" customFormat="false" ht="15" hidden="false" customHeight="false" outlineLevel="0" collapsed="false">
      <c r="B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</row>
    <row r="282" customFormat="false" ht="15" hidden="false" customHeight="false" outlineLevel="0" collapsed="false">
      <c r="B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</row>
    <row r="283" customFormat="false" ht="15" hidden="false" customHeight="false" outlineLevel="0" collapsed="false">
      <c r="B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</row>
    <row r="284" customFormat="false" ht="15" hidden="false" customHeight="false" outlineLevel="0" collapsed="false">
      <c r="B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</row>
    <row r="285" customFormat="false" ht="15" hidden="false" customHeight="false" outlineLevel="0" collapsed="false">
      <c r="B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</row>
    <row r="286" customFormat="false" ht="15" hidden="false" customHeight="false" outlineLevel="0" collapsed="false">
      <c r="B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</row>
    <row r="287" customFormat="false" ht="15" hidden="false" customHeight="false" outlineLevel="0" collapsed="false">
      <c r="B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</row>
    <row r="288" customFormat="false" ht="15" hidden="false" customHeight="false" outlineLevel="0" collapsed="false">
      <c r="B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</row>
    <row r="289" customFormat="false" ht="15" hidden="false" customHeight="false" outlineLevel="0" collapsed="false">
      <c r="B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</row>
    <row r="290" customFormat="false" ht="15" hidden="false" customHeight="false" outlineLevel="0" collapsed="false">
      <c r="B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</row>
    <row r="291" customFormat="false" ht="15" hidden="false" customHeight="false" outlineLevel="0" collapsed="false">
      <c r="B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</row>
    <row r="292" customFormat="false" ht="15" hidden="false" customHeight="false" outlineLevel="0" collapsed="false">
      <c r="B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</row>
    <row r="293" customFormat="false" ht="15" hidden="false" customHeight="false" outlineLevel="0" collapsed="false">
      <c r="B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</row>
    <row r="294" customFormat="false" ht="15" hidden="false" customHeight="false" outlineLevel="0" collapsed="false">
      <c r="B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</row>
    <row r="295" customFormat="false" ht="15" hidden="false" customHeight="false" outlineLevel="0" collapsed="false">
      <c r="B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</row>
    <row r="296" customFormat="false" ht="15" hidden="false" customHeight="false" outlineLevel="0" collapsed="false">
      <c r="B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</row>
    <row r="297" customFormat="false" ht="15" hidden="false" customHeight="false" outlineLevel="0" collapsed="false">
      <c r="B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</row>
    <row r="298" customFormat="false" ht="15" hidden="false" customHeight="false" outlineLevel="0" collapsed="false">
      <c r="B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</row>
    <row r="299" customFormat="false" ht="15" hidden="false" customHeight="false" outlineLevel="0" collapsed="false">
      <c r="B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</row>
    <row r="300" customFormat="false" ht="15" hidden="false" customHeight="false" outlineLevel="0" collapsed="false">
      <c r="B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</row>
    <row r="301" customFormat="false" ht="15" hidden="false" customHeight="false" outlineLevel="0" collapsed="false">
      <c r="B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</row>
    <row r="302" customFormat="false" ht="15" hidden="false" customHeight="false" outlineLevel="0" collapsed="false">
      <c r="B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</row>
    <row r="303" customFormat="false" ht="15" hidden="false" customHeight="false" outlineLevel="0" collapsed="false">
      <c r="B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</row>
    <row r="304" customFormat="false" ht="15" hidden="false" customHeight="false" outlineLevel="0" collapsed="false">
      <c r="B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</row>
    <row r="305" customFormat="false" ht="15" hidden="false" customHeight="false" outlineLevel="0" collapsed="false">
      <c r="B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</row>
    <row r="306" customFormat="false" ht="15" hidden="false" customHeight="false" outlineLevel="0" collapsed="false">
      <c r="B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</row>
    <row r="307" customFormat="false" ht="15" hidden="false" customHeight="false" outlineLevel="0" collapsed="false">
      <c r="B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</row>
    <row r="308" customFormat="false" ht="15" hidden="false" customHeight="false" outlineLevel="0" collapsed="false">
      <c r="B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</row>
    <row r="309" customFormat="false" ht="15" hidden="false" customHeight="false" outlineLevel="0" collapsed="false">
      <c r="B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</row>
    <row r="310" customFormat="false" ht="15" hidden="false" customHeight="false" outlineLevel="0" collapsed="false">
      <c r="B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</row>
    <row r="311" customFormat="false" ht="15" hidden="false" customHeight="false" outlineLevel="0" collapsed="false">
      <c r="B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</row>
    <row r="312" customFormat="false" ht="15" hidden="false" customHeight="false" outlineLevel="0" collapsed="false">
      <c r="B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</row>
    <row r="313" customFormat="false" ht="15" hidden="false" customHeight="false" outlineLevel="0" collapsed="false">
      <c r="B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</row>
    <row r="314" customFormat="false" ht="15" hidden="false" customHeight="false" outlineLevel="0" collapsed="false">
      <c r="B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</row>
    <row r="315" customFormat="false" ht="15" hidden="false" customHeight="false" outlineLevel="0" collapsed="false">
      <c r="B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</row>
    <row r="316" customFormat="false" ht="15" hidden="false" customHeight="false" outlineLevel="0" collapsed="false">
      <c r="B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</row>
    <row r="317" customFormat="false" ht="15" hidden="false" customHeight="false" outlineLevel="0" collapsed="false">
      <c r="B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</row>
    <row r="318" customFormat="false" ht="15" hidden="false" customHeight="false" outlineLevel="0" collapsed="false">
      <c r="B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</row>
    <row r="319" customFormat="false" ht="15" hidden="false" customHeight="false" outlineLevel="0" collapsed="false">
      <c r="B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</row>
    <row r="320" customFormat="false" ht="15" hidden="false" customHeight="false" outlineLevel="0" collapsed="false">
      <c r="B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</row>
    <row r="321" customFormat="false" ht="15" hidden="false" customHeight="false" outlineLevel="0" collapsed="false">
      <c r="B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</row>
    <row r="322" customFormat="false" ht="15" hidden="false" customHeight="false" outlineLevel="0" collapsed="false">
      <c r="B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</row>
    <row r="323" customFormat="false" ht="15" hidden="false" customHeight="false" outlineLevel="0" collapsed="false">
      <c r="B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</row>
    <row r="324" customFormat="false" ht="15" hidden="false" customHeight="false" outlineLevel="0" collapsed="false">
      <c r="B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</row>
    <row r="325" customFormat="false" ht="15" hidden="false" customHeight="false" outlineLevel="0" collapsed="false">
      <c r="B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</row>
    <row r="326" customFormat="false" ht="15" hidden="false" customHeight="false" outlineLevel="0" collapsed="false">
      <c r="B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</row>
    <row r="327" customFormat="false" ht="15" hidden="false" customHeight="false" outlineLevel="0" collapsed="false">
      <c r="B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</row>
    <row r="328" customFormat="false" ht="15" hidden="false" customHeight="false" outlineLevel="0" collapsed="false">
      <c r="B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</row>
    <row r="329" customFormat="false" ht="15" hidden="false" customHeight="false" outlineLevel="0" collapsed="false">
      <c r="B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</row>
    <row r="330" customFormat="false" ht="15" hidden="false" customHeight="false" outlineLevel="0" collapsed="false">
      <c r="B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</row>
    <row r="331" customFormat="false" ht="15" hidden="false" customHeight="false" outlineLevel="0" collapsed="false">
      <c r="B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</row>
    <row r="332" customFormat="false" ht="15" hidden="false" customHeight="false" outlineLevel="0" collapsed="false">
      <c r="B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</row>
    <row r="333" customFormat="false" ht="15" hidden="false" customHeight="false" outlineLevel="0" collapsed="false">
      <c r="B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</row>
    <row r="334" customFormat="false" ht="15" hidden="false" customHeight="false" outlineLevel="0" collapsed="false">
      <c r="B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</row>
    <row r="335" customFormat="false" ht="15" hidden="false" customHeight="false" outlineLevel="0" collapsed="false">
      <c r="B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</row>
    <row r="336" customFormat="false" ht="15" hidden="false" customHeight="false" outlineLevel="0" collapsed="false">
      <c r="B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</row>
    <row r="337" customFormat="false" ht="15" hidden="false" customHeight="false" outlineLevel="0" collapsed="false">
      <c r="B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</row>
    <row r="338" customFormat="false" ht="15" hidden="false" customHeight="false" outlineLevel="0" collapsed="false">
      <c r="B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</row>
    <row r="339" customFormat="false" ht="15" hidden="false" customHeight="false" outlineLevel="0" collapsed="false">
      <c r="B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</row>
    <row r="340" customFormat="false" ht="15" hidden="false" customHeight="false" outlineLevel="0" collapsed="false">
      <c r="B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</row>
    <row r="341" customFormat="false" ht="15" hidden="false" customHeight="false" outlineLevel="0" collapsed="false">
      <c r="B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</row>
    <row r="342" customFormat="false" ht="15" hidden="false" customHeight="false" outlineLevel="0" collapsed="false">
      <c r="B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</row>
    <row r="343" customFormat="false" ht="15" hidden="false" customHeight="false" outlineLevel="0" collapsed="false">
      <c r="B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</row>
    <row r="344" customFormat="false" ht="15" hidden="false" customHeight="false" outlineLevel="0" collapsed="false">
      <c r="B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</row>
    <row r="345" customFormat="false" ht="15" hidden="false" customHeight="false" outlineLevel="0" collapsed="false">
      <c r="B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</row>
    <row r="346" customFormat="false" ht="15" hidden="false" customHeight="false" outlineLevel="0" collapsed="false">
      <c r="B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</row>
    <row r="347" customFormat="false" ht="15" hidden="false" customHeight="false" outlineLevel="0" collapsed="false">
      <c r="B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</row>
    <row r="348" customFormat="false" ht="15" hidden="false" customHeight="false" outlineLevel="0" collapsed="false">
      <c r="B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</row>
    <row r="349" customFormat="false" ht="15" hidden="false" customHeight="false" outlineLevel="0" collapsed="false">
      <c r="B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</row>
    <row r="350" customFormat="false" ht="15" hidden="false" customHeight="false" outlineLevel="0" collapsed="false">
      <c r="B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</row>
    <row r="351" customFormat="false" ht="15" hidden="false" customHeight="false" outlineLevel="0" collapsed="false">
      <c r="B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</row>
    <row r="352" customFormat="false" ht="15" hidden="false" customHeight="false" outlineLevel="0" collapsed="false">
      <c r="B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</row>
    <row r="353" customFormat="false" ht="15" hidden="false" customHeight="false" outlineLevel="0" collapsed="false">
      <c r="B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</row>
    <row r="354" customFormat="false" ht="15" hidden="false" customHeight="false" outlineLevel="0" collapsed="false">
      <c r="B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</row>
    <row r="355" customFormat="false" ht="15" hidden="false" customHeight="false" outlineLevel="0" collapsed="false">
      <c r="B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</row>
    <row r="356" customFormat="false" ht="15" hidden="false" customHeight="false" outlineLevel="0" collapsed="false">
      <c r="B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</row>
    <row r="357" customFormat="false" ht="15" hidden="false" customHeight="false" outlineLevel="0" collapsed="false">
      <c r="B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</row>
    <row r="358" customFormat="false" ht="15" hidden="false" customHeight="false" outlineLevel="0" collapsed="false">
      <c r="B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</row>
    <row r="359" customFormat="false" ht="15" hidden="false" customHeight="false" outlineLevel="0" collapsed="false">
      <c r="B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</row>
    <row r="360" customFormat="false" ht="15" hidden="false" customHeight="false" outlineLevel="0" collapsed="false">
      <c r="B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</row>
    <row r="361" customFormat="false" ht="15" hidden="false" customHeight="false" outlineLevel="0" collapsed="false">
      <c r="B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</row>
    <row r="362" customFormat="false" ht="15" hidden="false" customHeight="false" outlineLevel="0" collapsed="false">
      <c r="B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</row>
    <row r="363" customFormat="false" ht="15" hidden="false" customHeight="false" outlineLevel="0" collapsed="false">
      <c r="B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</row>
    <row r="364" customFormat="false" ht="15" hidden="false" customHeight="false" outlineLevel="0" collapsed="false">
      <c r="B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</row>
    <row r="365" customFormat="false" ht="15" hidden="false" customHeight="false" outlineLevel="0" collapsed="false">
      <c r="B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</row>
  </sheetData>
  <mergeCells count="16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2:A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19:14:38Z</dcterms:created>
  <dc:creator>Jeremy</dc:creator>
  <dc:description/>
  <dc:language>en-US</dc:language>
  <cp:lastModifiedBy>nelsoed</cp:lastModifiedBy>
  <dcterms:modified xsi:type="dcterms:W3CDTF">2012-01-05T18:39:51Z</dcterms:modified>
  <cp:revision>0</cp:revision>
  <dc:subject/>
  <dc:title/>
</cp:coreProperties>
</file>